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3</definedName>
    <definedName function="false" hidden="false" localSheetId="5" name="_xlnm.Print_Area" vbProcedure="false">'CUADRO 1,3'!$A$1:$Q$28</definedName>
    <definedName function="false" hidden="false" localSheetId="6" name="_xlnm.Print_Area" vbProcedure="false">'CUADRO 1,4'!$A$1:$Y$39</definedName>
    <definedName function="false" hidden="false" localSheetId="7" name="_xlnm.Print_Area" vbProcedure="false">'CUADRO 1,5'!$A$3:$Y$47</definedName>
    <definedName function="false" hidden="false" localSheetId="9" name="_xlnm.Print_Area" vbProcedure="false">'CUADRO 1,7'!$A$1:$Q$49</definedName>
    <definedName function="false" hidden="false" localSheetId="16" name="_xlnm.Print_Area" vbProcedure="false">'CUADRO 1.10'!$A$1:$Z$66</definedName>
    <definedName function="false" hidden="false" localSheetId="17" name="_xlnm.Print_Area" vbProcedure="false">'CUADRO 1.11'!$A$3:$Z$68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0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0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0</definedName>
    <definedName function="false" hidden="false" localSheetId="10" name="_xlnm.Print_Area" vbProcedure="false">'CUADRO 1.8'!$A$1:$Y$87</definedName>
    <definedName function="false" hidden="false" localSheetId="11" name="_xlnm.Print_Area" vbProcedure="false">'CUADRO 1.8 B'!$A$3:$Y$47</definedName>
    <definedName function="false" hidden="false" localSheetId="12" name="_xlnm.Print_Area" vbProcedure="false">'CUADRO 1.8 C'!$A$1:$Z$64</definedName>
    <definedName function="false" hidden="false" localSheetId="13" name="_xlnm.Print_Area" vbProcedure="false">'CUADRO 1.9'!$A$1:$Y$59</definedName>
    <definedName function="false" hidden="false" localSheetId="14" name="_xlnm.Print_Area" vbProcedure="false">'CUADRO 1.9 B'!$A$1:$Y$48</definedName>
    <definedName function="false" hidden="false" localSheetId="15" name="_xlnm.Print_Area" vbProcedure="false">'CUADRO 1.9 C'!$A$1:$Z$73</definedName>
    <definedName function="false" hidden="false" localSheetId="0" name="_xlnm.Print_Area" vbProcedure="false">INDICE!$A$1:$D$32</definedName>
    <definedName function="false" hidden="false" name="PAX_NACIONAL" vbProcedure="false">'CUADRO 1,2'!$A$6:$N$2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5</definedName>
    <definedName function="false" hidden="false" localSheetId="6" name="PAX_NACIONAL" vbProcedure="false">'CUADRO 1,4'!$A$6:$T$37</definedName>
    <definedName function="false" hidden="false" localSheetId="7" name="PAX_NACIONAL" vbProcedure="false">'CUADRO 1,5'!$A$6:$T$45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47</definedName>
    <definedName function="false" hidden="false" localSheetId="10" name="PAX_NACIONAL" vbProcedure="false">'CUADRO 1.8'!$A$6:$T$83</definedName>
    <definedName function="false" hidden="false" localSheetId="11" name="PAX_NACIONAL" vbProcedure="false">'CUADRO 1.8 B'!$A$6:$T$44</definedName>
    <definedName function="false" hidden="false" localSheetId="12" name="PAX_NACIONAL" vbProcedure="false">'CUADRO 1.8 C'!$A$6:$T$61</definedName>
    <definedName function="false" hidden="false" localSheetId="13" name="PAX_NACIONAL" vbProcedure="false">'CUADRO 1.9'!$A$6:$T$55</definedName>
    <definedName function="false" hidden="false" localSheetId="14" name="PAX_NACIONAL" vbProcedure="false">'CUADRO 1.9 B'!$A$6:$T$43</definedName>
    <definedName function="false" hidden="false" localSheetId="15" name="PAX_NACIONAL" vbProcedure="false">'CUADRO 1.9 C'!$A$6:$T$68</definedName>
    <definedName function="false" hidden="false" localSheetId="16" name="PAX_NACIONAL" vbProcedure="false">'CUADRO 1.10'!$A$6:$U$62</definedName>
    <definedName function="false" hidden="false" localSheetId="17" name="PAX_NACIONAL" vbProcedure="false">'CUADRO 1.11'!$A$6:$U$66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482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lio 2013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ste boletín incluye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Fast Colombia SAS (VivaColombia), inició operaciones regulares a partir del 24 de mayo de 2012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l 2012</t>
  </si>
  <si>
    <t xml:space="preserve">Ene- Jul 2013</t>
  </si>
  <si>
    <t xml:space="preserve">Variación Mensual %</t>
  </si>
  <si>
    <t xml:space="preserve">Jul 2013 - Jul 2012</t>
  </si>
  <si>
    <t xml:space="preserve">Variación Acumulada %</t>
  </si>
  <si>
    <t xml:space="preserve">Ene - Jul 2013 / Ene - Jul 2012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Carga en toneladas. Incluye el correo.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Julio 2013</t>
  </si>
  <si>
    <t xml:space="preserve">% PART</t>
  </si>
  <si>
    <t xml:space="preserve">Julio 2012</t>
  </si>
  <si>
    <t xml:space="preserve">% Var.</t>
  </si>
  <si>
    <t xml:space="preserve">Enero - Julio 2013</t>
  </si>
  <si>
    <t xml:space="preserve">Enero - Julio 2012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Otras</t>
  </si>
  <si>
    <t xml:space="preserve">Información provisional.  **: Antes Aires</t>
  </si>
  <si>
    <t xml:space="preserve">Cuadro 1.3 Carga nacional por empresa </t>
  </si>
  <si>
    <t xml:space="preserve">LAS</t>
  </si>
  <si>
    <t xml:space="preserve">Aerosucre</t>
  </si>
  <si>
    <t xml:space="preserve">Aer Caribe</t>
  </si>
  <si>
    <t xml:space="preserve">Air Colombia</t>
  </si>
  <si>
    <t xml:space="preserve">Tampa</t>
  </si>
  <si>
    <t xml:space="preserve">Linea A. Carguera de Col</t>
  </si>
  <si>
    <t xml:space="preserve">Aliansa</t>
  </si>
  <si>
    <t xml:space="preserve">Arall</t>
  </si>
  <si>
    <t xml:space="preserve">Sadelca</t>
  </si>
  <si>
    <t xml:space="preserve">Selv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merican</t>
  </si>
  <si>
    <t xml:space="preserve">Aerogal</t>
  </si>
  <si>
    <t xml:space="preserve">Jetblue</t>
  </si>
  <si>
    <t xml:space="preserve">Taca</t>
  </si>
  <si>
    <t xml:space="preserve">United Airlines</t>
  </si>
  <si>
    <t xml:space="preserve">Lan Peru</t>
  </si>
  <si>
    <t xml:space="preserve">Delta</t>
  </si>
  <si>
    <t xml:space="preserve">Taca International Airlines S.A</t>
  </si>
  <si>
    <t xml:space="preserve">Copa</t>
  </si>
  <si>
    <t xml:space="preserve">Spirit Airlines</t>
  </si>
  <si>
    <t xml:space="preserve">Iberia</t>
  </si>
  <si>
    <t xml:space="preserve">Lufthansa</t>
  </si>
  <si>
    <t xml:space="preserve">Air France</t>
  </si>
  <si>
    <t xml:space="preserve">Lan Airlines</t>
  </si>
  <si>
    <t xml:space="preserve">Tame</t>
  </si>
  <si>
    <t xml:space="preserve">Lacsa</t>
  </si>
  <si>
    <t xml:space="preserve">Aerol. Argentinas</t>
  </si>
  <si>
    <t xml:space="preserve">Aeromexico</t>
  </si>
  <si>
    <t xml:space="preserve">Air Canada</t>
  </si>
  <si>
    <t xml:space="preserve">Conviasa</t>
  </si>
  <si>
    <t xml:space="preserve">Intrjet</t>
  </si>
  <si>
    <t xml:space="preserve">Insel Air</t>
  </si>
  <si>
    <t xml:space="preserve">Cubana</t>
  </si>
  <si>
    <t xml:space="preserve">Tiara Air</t>
  </si>
  <si>
    <t xml:space="preserve">Información provisional. *: Variación superior a 500%   . **: Antes Aires.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Salida</t>
  </si>
  <si>
    <t xml:space="preserve">Llegada</t>
  </si>
  <si>
    <t xml:space="preserve">Centurion</t>
  </si>
  <si>
    <t xml:space="preserve">Ups</t>
  </si>
  <si>
    <t xml:space="preserve">Sky Lease I.</t>
  </si>
  <si>
    <t xml:space="preserve">Airborne Express. Inc</t>
  </si>
  <si>
    <t xml:space="preserve">Martinair</t>
  </si>
  <si>
    <t xml:space="preserve">Florida West</t>
  </si>
  <si>
    <t xml:space="preserve">Vensecar C.A.</t>
  </si>
  <si>
    <t xml:space="preserve">Cargolux</t>
  </si>
  <si>
    <t xml:space="preserve">Mas Air</t>
  </si>
  <si>
    <t xml:space="preserve">*</t>
  </si>
  <si>
    <t xml:space="preserve">Fedex</t>
  </si>
  <si>
    <t xml:space="preserve">Absa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ADZ-BOG</t>
  </si>
  <si>
    <t xml:space="preserve">BOG-PEI-BOG</t>
  </si>
  <si>
    <t xml:space="preserve">CTG-MDE-CTG</t>
  </si>
  <si>
    <t xml:space="preserve">BOG-CUC-BOG</t>
  </si>
  <si>
    <t xml:space="preserve">CLO-MDE-CLO</t>
  </si>
  <si>
    <t xml:space="preserve">BOG-MTR-BOG</t>
  </si>
  <si>
    <t xml:space="preserve">BAQ-MDE-BAQ</t>
  </si>
  <si>
    <t xml:space="preserve">ADZ-MDE-ADZ</t>
  </si>
  <si>
    <t xml:space="preserve">BOG-EYP-BOG</t>
  </si>
  <si>
    <t xml:space="preserve">CLO-CTG-CLO</t>
  </si>
  <si>
    <t xml:space="preserve">ADZ-CLO-ADZ</t>
  </si>
  <si>
    <t xml:space="preserve">BOG-VUP-BOG</t>
  </si>
  <si>
    <t xml:space="preserve">MDE-SMR-MDE</t>
  </si>
  <si>
    <t xml:space="preserve">BOG-NVA-BOG</t>
  </si>
  <si>
    <t xml:space="preserve">APO-EOH-APO</t>
  </si>
  <si>
    <t xml:space="preserve">EOH-UIB-EOH</t>
  </si>
  <si>
    <t xml:space="preserve">BOG-AXM-BOG</t>
  </si>
  <si>
    <t xml:space="preserve">BOG-EJA-BOG</t>
  </si>
  <si>
    <t xml:space="preserve">BOG-PSO-BOG</t>
  </si>
  <si>
    <t xml:space="preserve">CLO-BAQ-CLO</t>
  </si>
  <si>
    <t xml:space="preserve">CLO-SMR-CLO</t>
  </si>
  <si>
    <t xml:space="preserve">BOG-MZL-BOG</t>
  </si>
  <si>
    <t xml:space="preserve">BOG-LET-BOG</t>
  </si>
  <si>
    <t xml:space="preserve">EOH-MTR-EOH</t>
  </si>
  <si>
    <t xml:space="preserve">CTG-PEI-CTG</t>
  </si>
  <si>
    <t xml:space="preserve">BOG-RCH-BOG</t>
  </si>
  <si>
    <t xml:space="preserve">BOG-IBE-BOG</t>
  </si>
  <si>
    <t xml:space="preserve">BOG-EOH-BOG</t>
  </si>
  <si>
    <t xml:space="preserve">EOH-PEI-EOH</t>
  </si>
  <si>
    <t xml:space="preserve">CUC-BGA-CUC</t>
  </si>
  <si>
    <t xml:space="preserve">BOG-AUC-BOG</t>
  </si>
  <si>
    <t xml:space="preserve">BOG-UIB-BOG</t>
  </si>
  <si>
    <t xml:space="preserve">BOG-FLA-BOG</t>
  </si>
  <si>
    <t xml:space="preserve">BOG-PPN-BOG</t>
  </si>
  <si>
    <t xml:space="preserve">ADZ-CTG-ADZ</t>
  </si>
  <si>
    <t xml:space="preserve">ADZ-PVA-ADZ</t>
  </si>
  <si>
    <t xml:space="preserve">CTG-BGA-CTG</t>
  </si>
  <si>
    <t xml:space="preserve">BOG-VVC-BOG</t>
  </si>
  <si>
    <t xml:space="preserve">ADZ-PEI-ADZ</t>
  </si>
  <si>
    <t xml:space="preserve">CLO-TCO-CLO</t>
  </si>
  <si>
    <t xml:space="preserve">CLO-PSO-CLO</t>
  </si>
  <si>
    <t xml:space="preserve">ADZ-BGA-ADZ</t>
  </si>
  <si>
    <t xml:space="preserve">CAQ-EOH-CAQ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ORL-BOG</t>
  </si>
  <si>
    <t xml:space="preserve">CLO-MIA-CLO</t>
  </si>
  <si>
    <t xml:space="preserve">BOG-JFK-BOG</t>
  </si>
  <si>
    <t xml:space="preserve">BOG-IAH-BOG</t>
  </si>
  <si>
    <t xml:space="preserve">MDE-FLL-MDE</t>
  </si>
  <si>
    <t xml:space="preserve">BOG-ATL-BOG</t>
  </si>
  <si>
    <t xml:space="preserve">BAQ-MIA-BAQ</t>
  </si>
  <si>
    <t xml:space="preserve">BOG-YYZ-BOG</t>
  </si>
  <si>
    <t xml:space="preserve">BOG-EWR-BOG</t>
  </si>
  <si>
    <t xml:space="preserve">CTG-MIA-CTG</t>
  </si>
  <si>
    <t xml:space="preserve">BOG-IAD-BOG</t>
  </si>
  <si>
    <t xml:space="preserve">MDE-JFK-MDE</t>
  </si>
  <si>
    <t xml:space="preserve">CTG-FLL-CTG</t>
  </si>
  <si>
    <t xml:space="preserve">BOG-LAX-BOG</t>
  </si>
  <si>
    <t xml:space="preserve">AXM-FLL-AXM</t>
  </si>
  <si>
    <t xml:space="preserve">PEI-JFK-PEI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GYE-BOG</t>
  </si>
  <si>
    <t xml:space="preserve">BOG-BUE-BOG</t>
  </si>
  <si>
    <t xml:space="preserve">BOG-GRU-BOG</t>
  </si>
  <si>
    <t xml:space="preserve">BOG-SAO-BOG</t>
  </si>
  <si>
    <t xml:space="preserve">MDE-UIO-MDE</t>
  </si>
  <si>
    <t xml:space="preserve">BOG-RIO-BOG</t>
  </si>
  <si>
    <t xml:space="preserve">BOG-VLN-BOG</t>
  </si>
  <si>
    <t xml:space="preserve">MDE-CCS-MDE</t>
  </si>
  <si>
    <t xml:space="preserve">MDE-LIM-MDE</t>
  </si>
  <si>
    <t xml:space="preserve">CLO-UIO-CLO</t>
  </si>
  <si>
    <t xml:space="preserve">CLO-ESM-CLO</t>
  </si>
  <si>
    <t xml:space="preserve">CTG-CCS-CTG</t>
  </si>
  <si>
    <t xml:space="preserve">CLO-CCS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PEI-MAD-PEI</t>
  </si>
  <si>
    <t xml:space="preserve">BAQ-MAD-BAQ</t>
  </si>
  <si>
    <t xml:space="preserve">CTG-MAD-CTG</t>
  </si>
  <si>
    <t xml:space="preserve">CLO-BCN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AQ-PTY-BAQ</t>
  </si>
  <si>
    <t xml:space="preserve">CTG-PTY-CTG</t>
  </si>
  <si>
    <t xml:space="preserve">BOG-SJO-BOG</t>
  </si>
  <si>
    <t xml:space="preserve">BOG-SDQ-BOG</t>
  </si>
  <si>
    <t xml:space="preserve">BGA-PTY-BGA</t>
  </si>
  <si>
    <t xml:space="preserve">BOG-PUJ-BOG</t>
  </si>
  <si>
    <t xml:space="preserve">ADZ-PTY-ADZ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CLO-AUA-CLO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INGLATERR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HONDURAS</t>
  </si>
  <si>
    <t xml:space="preserve">GUATEMALA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PUERTO GAITAN</t>
  </si>
  <si>
    <t xml:space="preserve">MORELIA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CAUCASIA</t>
  </si>
  <si>
    <t xml:space="preserve">CAUCASIA- JUAN H. WHITE</t>
  </si>
  <si>
    <t xml:space="preserve">VILLA GARZON</t>
  </si>
  <si>
    <t xml:space="preserve">SAN JOSE DEL GUAVIARE</t>
  </si>
  <si>
    <t xml:space="preserve">NUQUI</t>
  </si>
  <si>
    <t xml:space="preserve">NUQUI - REYES MURILLO</t>
  </si>
  <si>
    <t xml:space="preserve">URIBIA</t>
  </si>
  <si>
    <t xml:space="preserve">PUERTO BOLIVAR - PORTETE</t>
  </si>
  <si>
    <t xml:space="preserve">PUERTO INIRIDA</t>
  </si>
  <si>
    <t xml:space="preserve">PUERTO INIRIDA - CESAR GAVIRIA TRUJ</t>
  </si>
  <si>
    <t xml:space="preserve">MITU</t>
  </si>
  <si>
    <t xml:space="preserve">COROZAL</t>
  </si>
  <si>
    <t xml:space="preserve">COROZAL - LAS BRUJAS</t>
  </si>
  <si>
    <t xml:space="preserve">LA MACARENA</t>
  </si>
  <si>
    <t xml:space="preserve">LA MACARENA - META</t>
  </si>
  <si>
    <t xml:space="preserve">TOLU</t>
  </si>
  <si>
    <t xml:space="preserve">TIMBIQUI</t>
  </si>
  <si>
    <t xml:space="preserve">BUENAVENTURA</t>
  </si>
  <si>
    <t xml:space="preserve">BUENAVENTURA - GERARDO TOBAR LOPEZ</t>
  </si>
  <si>
    <t xml:space="preserve">MALAGA</t>
  </si>
  <si>
    <t xml:space="preserve">EL BAGRE</t>
  </si>
  <si>
    <t xml:space="preserve">CUMARIBO</t>
  </si>
  <si>
    <t xml:space="preserve">PUERTO BOYACA</t>
  </si>
  <si>
    <t xml:space="preserve">VELASQUEZ</t>
  </si>
  <si>
    <t xml:space="preserve">Nota: No incluye los pasajeros en tránsito, ni pasajeros en conexión.</t>
  </si>
  <si>
    <t xml:space="preserve">Cuadro 1.11 Carga nacional por Aeropuerto</t>
  </si>
  <si>
    <t xml:space="preserve">SAN MARTIN</t>
  </si>
  <si>
    <t xml:space="preserve">MATUPA</t>
  </si>
  <si>
    <t xml:space="preserve">REMEDIOS</t>
  </si>
  <si>
    <t xml:space="preserve">REMEDIOS OTU</t>
  </si>
  <si>
    <t xml:space="preserve">TARAIRA</t>
  </si>
  <si>
    <t xml:space="preserve">CARURU</t>
  </si>
  <si>
    <t xml:space="preserve">MELGAR</t>
  </si>
  <si>
    <t xml:space="preserve">TOLEMAIDA</t>
  </si>
  <si>
    <t xml:space="preserve">GUAINIA (BARRANCO MINAS)</t>
  </si>
  <si>
    <t xml:space="preserve">BARRANCO MINAS</t>
  </si>
  <si>
    <t xml:space="preserve">LA PEDRERA</t>
  </si>
  <si>
    <t xml:space="preserve">MIRAFLORES - GUAVIARE</t>
  </si>
  <si>
    <t xml:space="preserve">MIRAFLORES</t>
  </si>
  <si>
    <t xml:space="preserve">SOLANO</t>
  </si>
  <si>
    <t xml:space="preserve">LA PRIMAVERA</t>
  </si>
  <si>
    <t xml:space="preserve">SANTA RITA - VICHADA</t>
  </si>
  <si>
    <t xml:space="preserve">CENTRO ADM. "MARANDUA"</t>
  </si>
  <si>
    <t xml:space="preserve">CALOTO</t>
  </si>
  <si>
    <t xml:space="preserve">LA ARROBLEDA</t>
  </si>
  <si>
    <t xml:space="preserve">TIBU</t>
  </si>
  <si>
    <t xml:space="preserve">YAPU</t>
  </si>
  <si>
    <t xml:space="preserve">PUERTO LEGUIZAMO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5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4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2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5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1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7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9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9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9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1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8" borderId="1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8" borderId="1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8" borderId="1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8" borderId="1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8" borderId="1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8" borderId="1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8" borderId="1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9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9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5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5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11" borderId="1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11" borderId="1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8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1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11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0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11" borderId="1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11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8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1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8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 5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95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6400</xdr:rowOff>
    </xdr:from>
    <xdr:to>
      <xdr:col>2</xdr:col>
      <xdr:colOff>44978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7000"/>
          <a:ext cx="8668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1</xdr:row>
      <xdr:rowOff>103320</xdr:rowOff>
    </xdr:from>
    <xdr:to>
      <xdr:col>7</xdr:col>
      <xdr:colOff>573120</xdr:colOff>
      <xdr:row>14</xdr:row>
      <xdr:rowOff>345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59880" y="133920"/>
          <a:ext cx="2959200" cy="25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5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false" view="normal" topLeftCell="A1" colorId="12" zoomScale="110" zoomScaleNormal="110" zoomScalePageLayoutView="100" workbookViewId="0">
      <selection pane="topLeft" activeCell="C14" activeCellId="0" sqref="C14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4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.45" hidden="false" customHeight="false" outlineLevel="0" collapsed="false">
      <c r="B8" s="12" t="s">
        <v>3</v>
      </c>
      <c r="C8" s="12"/>
      <c r="E8" s="13"/>
    </row>
    <row r="9" customFormat="false" ht="23.8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19.9" hidden="false" customHeight="true" outlineLevel="0" collapsed="false">
      <c r="B12" s="18" t="s">
        <v>6</v>
      </c>
      <c r="C12" s="19" t="s">
        <v>7</v>
      </c>
    </row>
    <row r="13" customFormat="false" ht="19.9" hidden="false" customHeight="true" outlineLevel="0" collapsed="false">
      <c r="B13" s="20" t="s">
        <v>8</v>
      </c>
      <c r="C13" s="21" t="s">
        <v>9</v>
      </c>
    </row>
    <row r="14" customFormat="false" ht="19.9" hidden="false" customHeight="true" outlineLevel="0" collapsed="false">
      <c r="B14" s="22" t="s">
        <v>10</v>
      </c>
      <c r="C14" s="23" t="s">
        <v>11</v>
      </c>
    </row>
    <row r="15" customFormat="false" ht="19.9" hidden="false" customHeight="true" outlineLevel="0" collapsed="false">
      <c r="B15" s="24" t="s">
        <v>12</v>
      </c>
      <c r="C15" s="25" t="s">
        <v>13</v>
      </c>
    </row>
    <row r="16" customFormat="false" ht="19.9" hidden="false" customHeight="true" outlineLevel="0" collapsed="false">
      <c r="B16" s="22" t="s">
        <v>14</v>
      </c>
      <c r="C16" s="23" t="s">
        <v>15</v>
      </c>
    </row>
    <row r="17" customFormat="false" ht="19.9" hidden="false" customHeight="true" outlineLevel="0" collapsed="false">
      <c r="B17" s="24" t="s">
        <v>16</v>
      </c>
      <c r="C17" s="25" t="s">
        <v>17</v>
      </c>
    </row>
    <row r="18" customFormat="false" ht="19.9" hidden="false" customHeight="true" outlineLevel="0" collapsed="false">
      <c r="B18" s="22" t="s">
        <v>18</v>
      </c>
      <c r="C18" s="23" t="s">
        <v>19</v>
      </c>
    </row>
    <row r="19" customFormat="false" ht="19.9" hidden="false" customHeight="true" outlineLevel="0" collapsed="false">
      <c r="B19" s="24" t="s">
        <v>20</v>
      </c>
      <c r="C19" s="25" t="s">
        <v>21</v>
      </c>
    </row>
    <row r="20" customFormat="false" ht="19.9" hidden="false" customHeight="true" outlineLevel="0" collapsed="false">
      <c r="B20" s="22" t="s">
        <v>22</v>
      </c>
      <c r="C20" s="23" t="s">
        <v>23</v>
      </c>
    </row>
    <row r="21" customFormat="false" ht="19.9" hidden="false" customHeight="true" outlineLevel="0" collapsed="false">
      <c r="B21" s="24" t="s">
        <v>24</v>
      </c>
      <c r="C21" s="25" t="s">
        <v>25</v>
      </c>
    </row>
    <row r="22" customFormat="false" ht="19.9" hidden="false" customHeight="true" outlineLevel="0" collapsed="false">
      <c r="B22" s="22" t="s">
        <v>26</v>
      </c>
      <c r="C22" s="23" t="s">
        <v>27</v>
      </c>
    </row>
    <row r="23" customFormat="false" ht="20.25" hidden="false" customHeight="true" outlineLevel="0" collapsed="false">
      <c r="B23" s="24" t="s">
        <v>28</v>
      </c>
      <c r="C23" s="25" t="s">
        <v>29</v>
      </c>
    </row>
    <row r="24" customFormat="false" ht="20.25" hidden="false" customHeight="true" outlineLevel="0" collapsed="false">
      <c r="B24" s="22" t="s">
        <v>30</v>
      </c>
      <c r="C24" s="23" t="s">
        <v>31</v>
      </c>
    </row>
    <row r="25" customFormat="false" ht="20.25" hidden="false" customHeight="true" outlineLevel="0" collapsed="false">
      <c r="B25" s="24" t="s">
        <v>32</v>
      </c>
      <c r="C25" s="26" t="s">
        <v>33</v>
      </c>
    </row>
    <row r="26" customFormat="false" ht="20.25" hidden="false" customHeight="true" outlineLevel="0" collapsed="false">
      <c r="B26" s="22" t="s">
        <v>34</v>
      </c>
      <c r="C26" s="27" t="s">
        <v>35</v>
      </c>
    </row>
    <row r="27" customFormat="false" ht="20.25" hidden="false" customHeight="true" outlineLevel="0" collapsed="false">
      <c r="B27" s="24" t="s">
        <v>36</v>
      </c>
      <c r="C27" s="25" t="s">
        <v>37</v>
      </c>
      <c r="D27" s="28"/>
    </row>
    <row r="28" customFormat="false" ht="20.25" hidden="false" customHeight="true" outlineLevel="0" collapsed="false">
      <c r="B28" s="29" t="s">
        <v>38</v>
      </c>
      <c r="C28" s="30" t="s">
        <v>39</v>
      </c>
      <c r="D28" s="28"/>
    </row>
    <row r="29" customFormat="false" ht="20.25" hidden="false" customHeight="true" outlineLevel="0" collapsed="false">
      <c r="B29" s="24" t="s">
        <v>40</v>
      </c>
      <c r="C29" s="26" t="s">
        <v>41</v>
      </c>
      <c r="D29" s="28"/>
    </row>
    <row r="30" customFormat="false" ht="20.25" hidden="false" customHeight="true" outlineLevel="0" collapsed="false">
      <c r="B30" s="31" t="s">
        <v>42</v>
      </c>
      <c r="C30" s="32" t="s">
        <v>43</v>
      </c>
      <c r="D30" s="28"/>
    </row>
    <row r="31" customFormat="false" ht="13.6" hidden="false" customHeight="false" outlineLevel="0" collapsed="false"/>
    <row r="32" customFormat="false" ht="14.3" hidden="false" customHeight="false" outlineLevel="0" collapsed="false">
      <c r="A32" s="33"/>
      <c r="B32" s="34" t="s">
        <v>44</v>
      </c>
      <c r="C32" s="33"/>
    </row>
    <row r="33" customFormat="false" ht="12.9" hidden="false" customHeight="false" outlineLevel="0" collapsed="false">
      <c r="A33" s="33"/>
      <c r="B33" s="33" t="s">
        <v>45</v>
      </c>
      <c r="C33" s="33"/>
    </row>
    <row r="34" customFormat="false" ht="12.9" hidden="false" customHeight="false" outlineLevel="0" collapsed="false">
      <c r="A34" s="33"/>
      <c r="B34" s="33"/>
      <c r="C34" s="33"/>
    </row>
    <row r="35" customFormat="false" ht="14.3" hidden="false" customHeight="false" outlineLevel="0" collapsed="false">
      <c r="A35" s="33"/>
      <c r="B35" s="34" t="s">
        <v>46</v>
      </c>
      <c r="C35" s="33"/>
    </row>
    <row r="36" customFormat="false" ht="12.9" hidden="false" customHeight="false" outlineLevel="0" collapsed="false">
      <c r="A36" s="33"/>
      <c r="B36" s="33" t="s">
        <v>47</v>
      </c>
      <c r="C36" s="33"/>
    </row>
    <row r="37" customFormat="false" ht="12.9" hidden="false" customHeight="false" outlineLevel="0" collapsed="false">
      <c r="A37" s="33"/>
      <c r="B37" s="33"/>
      <c r="C37" s="33"/>
    </row>
    <row r="38" customFormat="false" ht="14.3" hidden="false" customHeight="false" outlineLevel="0" collapsed="false">
      <c r="A38" s="33"/>
      <c r="B38" s="34" t="s">
        <v>48</v>
      </c>
      <c r="C38" s="33"/>
    </row>
    <row r="39" customFormat="false" ht="12.9" hidden="false" customHeight="false" outlineLevel="0" collapsed="false">
      <c r="A39" s="33"/>
      <c r="B39" s="33" t="s">
        <v>49</v>
      </c>
      <c r="C39" s="33"/>
    </row>
    <row r="40" customFormat="false" ht="12.9" hidden="false" customHeight="false" outlineLevel="0" collapsed="false">
      <c r="A40" s="33"/>
      <c r="B40" s="33"/>
      <c r="C40" s="33"/>
    </row>
    <row r="41" customFormat="false" ht="15.65" hidden="false" customHeight="false" outlineLevel="0" collapsed="false">
      <c r="A41" s="33"/>
      <c r="B41" s="35" t="s">
        <v>50</v>
      </c>
      <c r="C41" s="33"/>
    </row>
    <row r="42" customFormat="false" ht="14.3" hidden="false" customHeight="false" outlineLevel="0" collapsed="false">
      <c r="A42" s="33"/>
      <c r="B42" s="34" t="s">
        <v>51</v>
      </c>
      <c r="C42" s="33"/>
    </row>
    <row r="43" customFormat="false" ht="13.6" hidden="false" customHeight="false" outlineLevel="0" collapsed="false">
      <c r="A43" s="33"/>
      <c r="B43" s="36" t="s">
        <v>52</v>
      </c>
      <c r="C43" s="33"/>
    </row>
    <row r="44" customFormat="false" ht="12.9" hidden="false" customHeight="false" outlineLevel="0" collapsed="false">
      <c r="A44" s="33"/>
      <c r="B44" s="37" t="s">
        <v>53</v>
      </c>
      <c r="C44" s="33"/>
    </row>
    <row r="45" customFormat="false" ht="12.9" hidden="false" customHeight="false" outlineLevel="0" collapsed="false">
      <c r="A45" s="33"/>
      <c r="B45" s="33"/>
      <c r="C45" s="33"/>
    </row>
    <row r="46" customFormat="false" ht="12.9" hidden="false" customHeight="false" outlineLevel="0" collapsed="false">
      <c r="A46" s="33"/>
      <c r="B46" s="33"/>
      <c r="C46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7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38" width="15.86"/>
    <col collapsed="false" customWidth="true" hidden="false" outlineLevel="0" max="2" min="2" style="338" width="9.86"/>
    <col collapsed="false" customWidth="true" hidden="false" outlineLevel="0" max="3" min="3" style="338" width="11.99"/>
    <col collapsed="false" customWidth="true" hidden="false" outlineLevel="0" max="4" min="4" style="338" width="9.99"/>
    <col collapsed="false" customWidth="true" hidden="false" outlineLevel="0" max="5" min="5" style="338" width="10.61"/>
    <col collapsed="false" customWidth="true" hidden="false" outlineLevel="0" max="6" min="6" style="338" width="9.74"/>
    <col collapsed="false" customWidth="true" hidden="false" outlineLevel="0" max="7" min="7" style="338" width="11.74"/>
    <col collapsed="false" customWidth="false" hidden="false" outlineLevel="0" max="8" min="8" style="338" width="9.12"/>
    <col collapsed="false" customWidth="true" hidden="false" outlineLevel="0" max="9" min="9" style="338" width="9.74"/>
    <col collapsed="false" customWidth="true" hidden="false" outlineLevel="0" max="10" min="10" style="338" width="10.37"/>
    <col collapsed="false" customWidth="true" hidden="false" outlineLevel="0" max="11" min="11" style="338" width="11.99"/>
    <col collapsed="false" customWidth="true" hidden="false" outlineLevel="0" max="12" min="12" style="338" width="9.37"/>
    <col collapsed="false" customWidth="true" hidden="false" outlineLevel="0" max="14" min="13" style="338" width="9.74"/>
    <col collapsed="false" customWidth="true" hidden="false" outlineLevel="0" max="15" min="15" style="338" width="11.61"/>
    <col collapsed="false" customWidth="true" hidden="false" outlineLevel="0" max="16" min="16" style="338" width="9.37"/>
    <col collapsed="false" customWidth="true" hidden="false" outlineLevel="0" max="17" min="17" style="338" width="10.25"/>
    <col collapsed="false" customWidth="false" hidden="false" outlineLevel="0" max="257" min="18" style="338" width="9.12"/>
  </cols>
  <sheetData>
    <row r="1" customFormat="false" ht="19.7" hidden="false" customHeight="false" outlineLevel="0" collapsed="false">
      <c r="N1" s="378" t="s">
        <v>54</v>
      </c>
      <c r="O1" s="378"/>
      <c r="P1" s="378"/>
      <c r="Q1" s="378"/>
    </row>
    <row r="2" customFormat="false" ht="3.75" hidden="false" customHeight="true" outlineLevel="0" collapsed="false"/>
    <row r="3" customFormat="false" ht="23.95" hidden="false" customHeight="true" outlineLevel="0" collapsed="false">
      <c r="A3" s="339" t="s">
        <v>238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23.3" hidden="false" customHeight="true" outlineLevel="0" collapsed="false">
      <c r="A4" s="340" t="s">
        <v>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82" customFormat="true" ht="20.4" hidden="false" customHeight="true" outlineLevel="0" collapsed="false">
      <c r="A5" s="379" t="s">
        <v>184</v>
      </c>
      <c r="B5" s="380" t="s">
        <v>104</v>
      </c>
      <c r="C5" s="380"/>
      <c r="D5" s="380"/>
      <c r="E5" s="380"/>
      <c r="F5" s="380"/>
      <c r="G5" s="380"/>
      <c r="H5" s="380"/>
      <c r="I5" s="380"/>
      <c r="J5" s="381" t="s">
        <v>105</v>
      </c>
      <c r="K5" s="381"/>
      <c r="L5" s="381"/>
      <c r="M5" s="381"/>
      <c r="N5" s="381"/>
      <c r="O5" s="381"/>
      <c r="P5" s="381"/>
      <c r="Q5" s="381"/>
    </row>
    <row r="6" s="346" customFormat="true" ht="28.9" hidden="false" customHeight="true" outlineLevel="0" collapsed="false">
      <c r="A6" s="379"/>
      <c r="B6" s="345" t="s">
        <v>106</v>
      </c>
      <c r="C6" s="345"/>
      <c r="D6" s="345"/>
      <c r="E6" s="213" t="s">
        <v>107</v>
      </c>
      <c r="F6" s="345" t="s">
        <v>108</v>
      </c>
      <c r="G6" s="345"/>
      <c r="H6" s="345"/>
      <c r="I6" s="214" t="s">
        <v>109</v>
      </c>
      <c r="J6" s="345" t="s">
        <v>110</v>
      </c>
      <c r="K6" s="345"/>
      <c r="L6" s="345"/>
      <c r="M6" s="213" t="s">
        <v>107</v>
      </c>
      <c r="N6" s="345" t="s">
        <v>111</v>
      </c>
      <c r="O6" s="345"/>
      <c r="P6" s="345"/>
      <c r="Q6" s="213" t="s">
        <v>109</v>
      </c>
    </row>
    <row r="7" s="347" customFormat="true" ht="22.75" hidden="false" customHeight="true" outlineLevel="0" collapsed="false">
      <c r="A7" s="379"/>
      <c r="B7" s="216" t="s">
        <v>73</v>
      </c>
      <c r="C7" s="217" t="s">
        <v>74</v>
      </c>
      <c r="D7" s="217" t="s">
        <v>75</v>
      </c>
      <c r="E7" s="213"/>
      <c r="F7" s="216" t="s">
        <v>73</v>
      </c>
      <c r="G7" s="218" t="s">
        <v>74</v>
      </c>
      <c r="H7" s="217" t="s">
        <v>75</v>
      </c>
      <c r="I7" s="214"/>
      <c r="J7" s="216" t="s">
        <v>73</v>
      </c>
      <c r="K7" s="217" t="s">
        <v>74</v>
      </c>
      <c r="L7" s="218" t="s">
        <v>75</v>
      </c>
      <c r="M7" s="213"/>
      <c r="N7" s="219" t="s">
        <v>73</v>
      </c>
      <c r="O7" s="218" t="s">
        <v>74</v>
      </c>
      <c r="P7" s="217" t="s">
        <v>75</v>
      </c>
      <c r="Q7" s="213"/>
    </row>
    <row r="8" s="390" customFormat="true" ht="18" hidden="false" customHeight="true" outlineLevel="0" collapsed="false">
      <c r="A8" s="383" t="s">
        <v>185</v>
      </c>
      <c r="B8" s="384" t="n">
        <f aca="false">SUM(B9:B47)</f>
        <v>12417.304</v>
      </c>
      <c r="C8" s="385" t="n">
        <f aca="false">SUM(C9:C47)</f>
        <v>1664.114</v>
      </c>
      <c r="D8" s="385" t="n">
        <f aca="false">C8+B8</f>
        <v>14081.418</v>
      </c>
      <c r="E8" s="386" t="n">
        <f aca="false">D8/$D$8</f>
        <v>1</v>
      </c>
      <c r="F8" s="385" t="n">
        <f aca="false">SUM(F9:F47)</f>
        <v>10297.996</v>
      </c>
      <c r="G8" s="385" t="n">
        <f aca="false">SUM(G9:G47)</f>
        <v>1229.76</v>
      </c>
      <c r="H8" s="385" t="n">
        <f aca="false">G8+F8</f>
        <v>11527.756</v>
      </c>
      <c r="I8" s="387" t="n">
        <f aca="false">(D8/H8-1)</f>
        <v>0.221522905238452</v>
      </c>
      <c r="J8" s="388" t="n">
        <f aca="false">SUM(J9:J47)</f>
        <v>75287.067</v>
      </c>
      <c r="K8" s="385" t="n">
        <f aca="false">SUM(K9:K47)</f>
        <v>9232.97400000008</v>
      </c>
      <c r="L8" s="385" t="n">
        <f aca="false">K8+J8</f>
        <v>84520.0410000001</v>
      </c>
      <c r="M8" s="386" t="n">
        <f aca="false">(L8/$L$8)</f>
        <v>1</v>
      </c>
      <c r="N8" s="385" t="n">
        <f aca="false">SUM(N9:N47)</f>
        <v>72285.905</v>
      </c>
      <c r="O8" s="385" t="n">
        <f aca="false">SUM(O9:O47)</f>
        <v>8546.82900000029</v>
      </c>
      <c r="P8" s="385" t="n">
        <f aca="false">O8+N8</f>
        <v>80832.7340000003</v>
      </c>
      <c r="Q8" s="389" t="n">
        <f aca="false">(L8/P8-1)</f>
        <v>0.0456165072926986</v>
      </c>
    </row>
    <row r="9" s="363" customFormat="true" ht="18" hidden="false" customHeight="true" outlineLevel="0" collapsed="false">
      <c r="A9" s="356" t="s">
        <v>186</v>
      </c>
      <c r="B9" s="357" t="n">
        <v>2198.936</v>
      </c>
      <c r="C9" s="358" t="n">
        <v>265.311</v>
      </c>
      <c r="D9" s="358" t="n">
        <f aca="false">C9+B9</f>
        <v>2464.247</v>
      </c>
      <c r="E9" s="359" t="n">
        <f aca="false">D9/$D$8</f>
        <v>0.174999918332088</v>
      </c>
      <c r="F9" s="360" t="n">
        <v>1529.126</v>
      </c>
      <c r="G9" s="358" t="n">
        <v>51.79</v>
      </c>
      <c r="H9" s="358" t="n">
        <f aca="false">G9+F9</f>
        <v>1580.916</v>
      </c>
      <c r="I9" s="361" t="n">
        <f aca="false">(D9/H9-1)</f>
        <v>0.558746321752706</v>
      </c>
      <c r="J9" s="360" t="n">
        <v>12855.394</v>
      </c>
      <c r="K9" s="358" t="n">
        <v>534.463</v>
      </c>
      <c r="L9" s="358" t="n">
        <f aca="false">K9+J9</f>
        <v>13389.857</v>
      </c>
      <c r="M9" s="361" t="n">
        <f aca="false">(L9/$L$8)</f>
        <v>0.158422272890284</v>
      </c>
      <c r="N9" s="360" t="n">
        <v>11778.175</v>
      </c>
      <c r="O9" s="358" t="n">
        <v>452.533</v>
      </c>
      <c r="P9" s="358" t="n">
        <f aca="false">O9+N9</f>
        <v>12230.708</v>
      </c>
      <c r="Q9" s="362" t="n">
        <f aca="false">(L9/P9-1)</f>
        <v>0.0947736631436222</v>
      </c>
    </row>
    <row r="10" s="363" customFormat="true" ht="18" hidden="false" customHeight="true" outlineLevel="0" collapsed="false">
      <c r="A10" s="356" t="s">
        <v>187</v>
      </c>
      <c r="B10" s="357" t="n">
        <v>1700.29</v>
      </c>
      <c r="C10" s="358" t="n">
        <v>4.585</v>
      </c>
      <c r="D10" s="358" t="n">
        <f aca="false">C10+B10</f>
        <v>1704.875</v>
      </c>
      <c r="E10" s="359" t="n">
        <f aca="false">D10/$D$8</f>
        <v>0.121072678902082</v>
      </c>
      <c r="F10" s="360" t="n">
        <v>1328.179</v>
      </c>
      <c r="G10" s="358" t="n">
        <v>2.068</v>
      </c>
      <c r="H10" s="358" t="n">
        <f aca="false">G10+F10</f>
        <v>1330.247</v>
      </c>
      <c r="I10" s="361" t="n">
        <f aca="false">(D10/H10-1)</f>
        <v>0.281622886576703</v>
      </c>
      <c r="J10" s="360" t="n">
        <v>9723.202</v>
      </c>
      <c r="K10" s="358" t="n">
        <v>61.922</v>
      </c>
      <c r="L10" s="358" t="n">
        <f aca="false">K10+J10</f>
        <v>9785.124</v>
      </c>
      <c r="M10" s="361" t="n">
        <f aca="false">(L10/$L$8)</f>
        <v>0.115772825997564</v>
      </c>
      <c r="N10" s="360" t="n">
        <v>10934.54</v>
      </c>
      <c r="O10" s="358" t="n">
        <v>55.594</v>
      </c>
      <c r="P10" s="358" t="n">
        <f aca="false">O10+N10</f>
        <v>10990.134</v>
      </c>
      <c r="Q10" s="362" t="n">
        <f aca="false">(L10/P10-1)</f>
        <v>-0.10964470496902</v>
      </c>
    </row>
    <row r="11" s="363" customFormat="true" ht="18" hidden="false" customHeight="true" outlineLevel="0" collapsed="false">
      <c r="A11" s="356" t="s">
        <v>214</v>
      </c>
      <c r="B11" s="357" t="n">
        <v>1283.675</v>
      </c>
      <c r="C11" s="358" t="n">
        <v>0.1</v>
      </c>
      <c r="D11" s="358" t="n">
        <f aca="false">C11+B11</f>
        <v>1283.775</v>
      </c>
      <c r="E11" s="359" t="n">
        <f aca="false">D11/$D$8</f>
        <v>0.0911680201525159</v>
      </c>
      <c r="F11" s="360" t="n">
        <v>1345.28</v>
      </c>
      <c r="G11" s="358" t="n">
        <v>0.202</v>
      </c>
      <c r="H11" s="358" t="n">
        <f aca="false">G11+F11</f>
        <v>1345.482</v>
      </c>
      <c r="I11" s="361" t="n">
        <f aca="false">(D11/H11-1)</f>
        <v>-0.0458623749704568</v>
      </c>
      <c r="J11" s="360" t="n">
        <v>7338.03</v>
      </c>
      <c r="K11" s="358" t="n">
        <v>7.1</v>
      </c>
      <c r="L11" s="358" t="n">
        <f aca="false">K11+J11</f>
        <v>7345.13</v>
      </c>
      <c r="M11" s="361" t="n">
        <f aca="false">(L11/$L$8)</f>
        <v>0.086904004223093</v>
      </c>
      <c r="N11" s="360" t="n">
        <v>7613.472</v>
      </c>
      <c r="O11" s="358" t="n">
        <v>14.882</v>
      </c>
      <c r="P11" s="358" t="n">
        <f aca="false">O11+N11</f>
        <v>7628.354</v>
      </c>
      <c r="Q11" s="362" t="n">
        <f aca="false">(L11/P11-1)</f>
        <v>-0.037127799784855</v>
      </c>
    </row>
    <row r="12" s="363" customFormat="true" ht="18" hidden="false" customHeight="true" outlineLevel="0" collapsed="false">
      <c r="A12" s="356" t="s">
        <v>189</v>
      </c>
      <c r="B12" s="357" t="n">
        <v>1118.881</v>
      </c>
      <c r="C12" s="358" t="n">
        <v>2.246</v>
      </c>
      <c r="D12" s="358" t="n">
        <f aca="false">C12+B12</f>
        <v>1121.127</v>
      </c>
      <c r="E12" s="359" t="n">
        <f aca="false">D12/$D$8</f>
        <v>0.0796174788646996</v>
      </c>
      <c r="F12" s="360" t="n">
        <v>1423.439</v>
      </c>
      <c r="G12" s="358" t="n">
        <v>7.68</v>
      </c>
      <c r="H12" s="358" t="n">
        <f aca="false">G12+F12</f>
        <v>1431.119</v>
      </c>
      <c r="I12" s="361" t="n">
        <f aca="false">(D12/H12-1)</f>
        <v>-0.216608122734727</v>
      </c>
      <c r="J12" s="360" t="n">
        <v>9647.92</v>
      </c>
      <c r="K12" s="358" t="n">
        <v>54.667</v>
      </c>
      <c r="L12" s="358" t="n">
        <f aca="false">K12+J12</f>
        <v>9702.587</v>
      </c>
      <c r="M12" s="361" t="n">
        <f aca="false">(L12/$L$8)</f>
        <v>0.114796288373783</v>
      </c>
      <c r="N12" s="360" t="n">
        <v>9859.661</v>
      </c>
      <c r="O12" s="358" t="n">
        <v>54.452</v>
      </c>
      <c r="P12" s="358" t="n">
        <f aca="false">O12+N12</f>
        <v>9914.113</v>
      </c>
      <c r="Q12" s="362" t="n">
        <f aca="false">(L12/P12-1)</f>
        <v>-0.0213358471907679</v>
      </c>
    </row>
    <row r="13" s="363" customFormat="true" ht="18" hidden="false" customHeight="true" outlineLevel="0" collapsed="false">
      <c r="A13" s="356" t="s">
        <v>192</v>
      </c>
      <c r="B13" s="357" t="n">
        <v>901.342</v>
      </c>
      <c r="C13" s="358" t="n">
        <v>57.33</v>
      </c>
      <c r="D13" s="358" t="n">
        <f aca="false">C13+B13</f>
        <v>958.672</v>
      </c>
      <c r="E13" s="359" t="n">
        <f aca="false">D13/$D$8</f>
        <v>0.0680806435829119</v>
      </c>
      <c r="F13" s="360" t="n">
        <v>551.203</v>
      </c>
      <c r="G13" s="358" t="n">
        <v>60.173</v>
      </c>
      <c r="H13" s="358" t="n">
        <f aca="false">G13+F13</f>
        <v>611.376</v>
      </c>
      <c r="I13" s="361" t="n">
        <f aca="false">(D13/H13-1)</f>
        <v>0.568056318861061</v>
      </c>
      <c r="J13" s="360" t="n">
        <v>5250.476</v>
      </c>
      <c r="K13" s="358" t="n">
        <v>501.951</v>
      </c>
      <c r="L13" s="358" t="n">
        <f aca="false">K13+J13</f>
        <v>5752.427</v>
      </c>
      <c r="M13" s="361" t="n">
        <f aca="false">(L13/$L$8)</f>
        <v>0.0680599172922786</v>
      </c>
      <c r="N13" s="360" t="n">
        <v>3755.827</v>
      </c>
      <c r="O13" s="358" t="n">
        <v>356.123</v>
      </c>
      <c r="P13" s="358" t="n">
        <f aca="false">O13+N13</f>
        <v>4111.95</v>
      </c>
      <c r="Q13" s="362" t="n">
        <f aca="false">(L13/P13-1)</f>
        <v>0.398953537859167</v>
      </c>
    </row>
    <row r="14" s="363" customFormat="true" ht="18" hidden="false" customHeight="true" outlineLevel="0" collapsed="false">
      <c r="A14" s="356" t="s">
        <v>188</v>
      </c>
      <c r="B14" s="357" t="n">
        <v>827.362</v>
      </c>
      <c r="C14" s="358" t="n">
        <v>2.199</v>
      </c>
      <c r="D14" s="358" t="n">
        <f aca="false">C14+B14</f>
        <v>829.561</v>
      </c>
      <c r="E14" s="359" t="n">
        <f aca="false">D14/$D$8</f>
        <v>0.0589117516431939</v>
      </c>
      <c r="F14" s="360" t="n">
        <v>522.215</v>
      </c>
      <c r="G14" s="358" t="n">
        <v>1.567</v>
      </c>
      <c r="H14" s="358" t="n">
        <f aca="false">G14+F14</f>
        <v>523.782</v>
      </c>
      <c r="I14" s="361" t="n">
        <f aca="false">(D14/H14-1)</f>
        <v>0.583790584632538</v>
      </c>
      <c r="J14" s="360" t="n">
        <v>4958.307</v>
      </c>
      <c r="K14" s="358" t="n">
        <v>10.02</v>
      </c>
      <c r="L14" s="358" t="n">
        <f aca="false">K14+J14</f>
        <v>4968.327</v>
      </c>
      <c r="M14" s="361" t="n">
        <f aca="false">(L14/$L$8)</f>
        <v>0.0587828276136306</v>
      </c>
      <c r="N14" s="360" t="n">
        <v>4028.838</v>
      </c>
      <c r="O14" s="358" t="n">
        <v>15.642</v>
      </c>
      <c r="P14" s="358" t="n">
        <f aca="false">O14+N14</f>
        <v>4044.48</v>
      </c>
      <c r="Q14" s="362" t="n">
        <f aca="false">(L14/P14-1)</f>
        <v>0.228421700688346</v>
      </c>
    </row>
    <row r="15" s="363" customFormat="true" ht="18" hidden="false" customHeight="true" outlineLevel="0" collapsed="false">
      <c r="A15" s="356" t="s">
        <v>195</v>
      </c>
      <c r="B15" s="357" t="n">
        <v>379.73</v>
      </c>
      <c r="C15" s="358" t="n">
        <v>6.292</v>
      </c>
      <c r="D15" s="358" t="n">
        <f aca="false">C15+B15</f>
        <v>386.022</v>
      </c>
      <c r="E15" s="359" t="n">
        <f aca="false">D15/$D$8</f>
        <v>0.0274135743999646</v>
      </c>
      <c r="F15" s="360" t="n">
        <v>289.6</v>
      </c>
      <c r="G15" s="358" t="n">
        <v>1.505</v>
      </c>
      <c r="H15" s="358" t="n">
        <f aca="false">G15+F15</f>
        <v>291.105</v>
      </c>
      <c r="I15" s="361" t="n">
        <f aca="false">(D15/H15-1)</f>
        <v>0.326057608079559</v>
      </c>
      <c r="J15" s="360" t="n">
        <v>2079.316</v>
      </c>
      <c r="K15" s="358" t="n">
        <v>40.152</v>
      </c>
      <c r="L15" s="358" t="n">
        <f aca="false">K15+J15</f>
        <v>2119.468</v>
      </c>
      <c r="M15" s="361" t="n">
        <f aca="false">(L15/$L$8)</f>
        <v>0.025076514101549</v>
      </c>
      <c r="N15" s="360" t="n">
        <v>1998.694</v>
      </c>
      <c r="O15" s="358" t="n">
        <v>21.81</v>
      </c>
      <c r="P15" s="358" t="n">
        <f aca="false">O15+N15</f>
        <v>2020.504</v>
      </c>
      <c r="Q15" s="362" t="n">
        <f aca="false">(L15/P15-1)</f>
        <v>0.0489798584907528</v>
      </c>
    </row>
    <row r="16" s="363" customFormat="true" ht="18" hidden="false" customHeight="true" outlineLevel="0" collapsed="false">
      <c r="A16" s="356" t="s">
        <v>193</v>
      </c>
      <c r="B16" s="357" t="n">
        <v>378.834</v>
      </c>
      <c r="C16" s="358" t="n">
        <v>0</v>
      </c>
      <c r="D16" s="358" t="n">
        <f aca="false">C16+B16</f>
        <v>378.834</v>
      </c>
      <c r="E16" s="359" t="n">
        <f aca="false">D16/$D$8</f>
        <v>0.0269031144448663</v>
      </c>
      <c r="F16" s="360" t="n">
        <v>165.374</v>
      </c>
      <c r="G16" s="358"/>
      <c r="H16" s="358" t="n">
        <f aca="false">G16+F16</f>
        <v>165.374</v>
      </c>
      <c r="I16" s="361" t="n">
        <f aca="false">(D16/H16-1)</f>
        <v>1.29077122159469</v>
      </c>
      <c r="J16" s="360" t="n">
        <v>1865.458</v>
      </c>
      <c r="K16" s="358" t="n">
        <v>2.705</v>
      </c>
      <c r="L16" s="358" t="n">
        <f aca="false">K16+J16</f>
        <v>1868.163</v>
      </c>
      <c r="M16" s="361" t="n">
        <f aca="false">(L16/$L$8)</f>
        <v>0.0221031956196046</v>
      </c>
      <c r="N16" s="360" t="n">
        <v>1219.095</v>
      </c>
      <c r="O16" s="358" t="n">
        <v>11.601</v>
      </c>
      <c r="P16" s="358" t="n">
        <f aca="false">O16+N16</f>
        <v>1230.696</v>
      </c>
      <c r="Q16" s="362" t="n">
        <f aca="false">(L16/P16-1)</f>
        <v>0.517972756879034</v>
      </c>
    </row>
    <row r="17" s="363" customFormat="true" ht="18" hidden="false" customHeight="true" outlineLevel="0" collapsed="false">
      <c r="A17" s="356" t="s">
        <v>190</v>
      </c>
      <c r="B17" s="357" t="n">
        <v>355.477</v>
      </c>
      <c r="C17" s="358" t="n">
        <v>2.533</v>
      </c>
      <c r="D17" s="358" t="n">
        <f aca="false">C17+B17</f>
        <v>358.01</v>
      </c>
      <c r="E17" s="359" t="n">
        <f aca="false">D17/$D$8</f>
        <v>0.0254242861052772</v>
      </c>
      <c r="F17" s="360" t="n">
        <v>195.568</v>
      </c>
      <c r="G17" s="358" t="n">
        <v>10.295</v>
      </c>
      <c r="H17" s="358" t="n">
        <f aca="false">G17+F17</f>
        <v>205.863</v>
      </c>
      <c r="I17" s="361" t="n">
        <f aca="false">(D17/H17-1)</f>
        <v>0.739069186789273</v>
      </c>
      <c r="J17" s="360" t="n">
        <v>1857.872</v>
      </c>
      <c r="K17" s="358" t="n">
        <v>35.819</v>
      </c>
      <c r="L17" s="358" t="n">
        <f aca="false">K17+J17</f>
        <v>1893.691</v>
      </c>
      <c r="M17" s="361" t="n">
        <f aca="false">(L17/$L$8)</f>
        <v>0.0224052304943865</v>
      </c>
      <c r="N17" s="360" t="n">
        <v>1448.589</v>
      </c>
      <c r="O17" s="358" t="n">
        <v>33.458</v>
      </c>
      <c r="P17" s="358" t="n">
        <f aca="false">O17+N17</f>
        <v>1482.047</v>
      </c>
      <c r="Q17" s="362" t="n">
        <f aca="false">(L17/P17-1)</f>
        <v>0.27775367447861</v>
      </c>
    </row>
    <row r="18" s="363" customFormat="true" ht="18" hidden="false" customHeight="true" outlineLevel="0" collapsed="false">
      <c r="A18" s="356" t="s">
        <v>191</v>
      </c>
      <c r="B18" s="357" t="n">
        <v>274.959</v>
      </c>
      <c r="C18" s="358" t="n">
        <v>0.95</v>
      </c>
      <c r="D18" s="358" t="n">
        <f aca="false">C18+B18</f>
        <v>275.909</v>
      </c>
      <c r="E18" s="359" t="n">
        <f aca="false">D18/$D$8</f>
        <v>0.019593836359378</v>
      </c>
      <c r="F18" s="360" t="n">
        <v>457.997</v>
      </c>
      <c r="G18" s="358" t="n">
        <v>0.804</v>
      </c>
      <c r="H18" s="358" t="n">
        <f aca="false">G18+F18</f>
        <v>458.801</v>
      </c>
      <c r="I18" s="361" t="n">
        <f aca="false">(D18/H18-1)</f>
        <v>-0.39863034300274</v>
      </c>
      <c r="J18" s="360" t="n">
        <v>1432.338</v>
      </c>
      <c r="K18" s="358" t="n">
        <v>4.82</v>
      </c>
      <c r="L18" s="358" t="n">
        <f aca="false">K18+J18</f>
        <v>1437.158</v>
      </c>
      <c r="M18" s="361" t="n">
        <f aca="false">(L18/$L$8)</f>
        <v>0.0170037541747051</v>
      </c>
      <c r="N18" s="360" t="n">
        <v>1478.314</v>
      </c>
      <c r="O18" s="358" t="n">
        <v>5.919</v>
      </c>
      <c r="P18" s="358" t="n">
        <f aca="false">O18+N18</f>
        <v>1484.233</v>
      </c>
      <c r="Q18" s="362" t="n">
        <f aca="false">(L18/P18-1)</f>
        <v>-0.03171671833196</v>
      </c>
    </row>
    <row r="19" s="363" customFormat="true" ht="18" hidden="false" customHeight="true" outlineLevel="0" collapsed="false">
      <c r="A19" s="356" t="s">
        <v>210</v>
      </c>
      <c r="B19" s="357" t="n">
        <v>237.983</v>
      </c>
      <c r="C19" s="358" t="n">
        <v>5.55</v>
      </c>
      <c r="D19" s="358" t="n">
        <f aca="false">C19+B19</f>
        <v>243.533</v>
      </c>
      <c r="E19" s="359" t="n">
        <f aca="false">D19/$D$8</f>
        <v>0.0172946360941775</v>
      </c>
      <c r="F19" s="360" t="n">
        <v>119.014</v>
      </c>
      <c r="G19" s="358" t="n">
        <v>0.556</v>
      </c>
      <c r="H19" s="358" t="n">
        <f aca="false">G19+F19</f>
        <v>119.57</v>
      </c>
      <c r="I19" s="361" t="n">
        <f aca="false">(D19/H19-1)</f>
        <v>1.03673998494606</v>
      </c>
      <c r="J19" s="360" t="n">
        <v>1027.523</v>
      </c>
      <c r="K19" s="358" t="n">
        <v>12.845</v>
      </c>
      <c r="L19" s="358" t="n">
        <f aca="false">K19+J19</f>
        <v>1040.368</v>
      </c>
      <c r="M19" s="361" t="n">
        <f aca="false">(L19/$L$8)</f>
        <v>0.0123091279617339</v>
      </c>
      <c r="N19" s="360" t="n">
        <v>728.507</v>
      </c>
      <c r="O19" s="358" t="n">
        <v>3.264</v>
      </c>
      <c r="P19" s="358" t="n">
        <f aca="false">O19+N19</f>
        <v>731.771</v>
      </c>
      <c r="Q19" s="362" t="n">
        <f aca="false">(L19/P19-1)</f>
        <v>0.421712530286114</v>
      </c>
    </row>
    <row r="20" s="363" customFormat="true" ht="18" hidden="false" customHeight="true" outlineLevel="0" collapsed="false">
      <c r="A20" s="356" t="s">
        <v>198</v>
      </c>
      <c r="B20" s="357" t="n">
        <v>197.669</v>
      </c>
      <c r="C20" s="358" t="n">
        <v>0.02</v>
      </c>
      <c r="D20" s="358" t="n">
        <f aca="false">C20+B20</f>
        <v>197.689</v>
      </c>
      <c r="E20" s="359" t="n">
        <f aca="false">D20/$D$8</f>
        <v>0.0140389980611328</v>
      </c>
      <c r="F20" s="360" t="n">
        <v>166.9</v>
      </c>
      <c r="G20" s="358"/>
      <c r="H20" s="358" t="n">
        <f aca="false">G20+F20</f>
        <v>166.9</v>
      </c>
      <c r="I20" s="361" t="n">
        <f aca="false">(D20/H20-1)</f>
        <v>0.184475733972439</v>
      </c>
      <c r="J20" s="360" t="n">
        <v>849.152</v>
      </c>
      <c r="K20" s="358" t="n">
        <v>0.02</v>
      </c>
      <c r="L20" s="358" t="n">
        <f aca="false">K20+J20</f>
        <v>849.172</v>
      </c>
      <c r="M20" s="361" t="n">
        <f aca="false">(L20/$L$8)</f>
        <v>0.0100469899204142</v>
      </c>
      <c r="N20" s="360" t="n">
        <v>1121.823</v>
      </c>
      <c r="O20" s="358" t="n">
        <v>0.5</v>
      </c>
      <c r="P20" s="358" t="n">
        <f aca="false">O20+N20</f>
        <v>1122.323</v>
      </c>
      <c r="Q20" s="362" t="n">
        <f aca="false">(L20/P20-1)</f>
        <v>-0.243380025179917</v>
      </c>
    </row>
    <row r="21" s="363" customFormat="true" ht="18" hidden="false" customHeight="true" outlineLevel="0" collapsed="false">
      <c r="A21" s="356" t="s">
        <v>197</v>
      </c>
      <c r="B21" s="357" t="n">
        <v>172.681</v>
      </c>
      <c r="C21" s="358" t="n">
        <v>3.6</v>
      </c>
      <c r="D21" s="358" t="n">
        <f aca="false">C21+B21</f>
        <v>176.281</v>
      </c>
      <c r="E21" s="359" t="n">
        <f aca="false">D21/$D$8</f>
        <v>0.0125186966255813</v>
      </c>
      <c r="F21" s="360" t="n">
        <v>120.718</v>
      </c>
      <c r="G21" s="358" t="n">
        <v>0.06</v>
      </c>
      <c r="H21" s="358" t="n">
        <f aca="false">G21+F21</f>
        <v>120.778</v>
      </c>
      <c r="I21" s="361" t="n">
        <f aca="false">(D21/H21-1)</f>
        <v>0.459545612611568</v>
      </c>
      <c r="J21" s="360" t="n">
        <v>940.315</v>
      </c>
      <c r="K21" s="358" t="n">
        <v>21.83</v>
      </c>
      <c r="L21" s="358" t="n">
        <f aca="false">K21+J21</f>
        <v>962.145</v>
      </c>
      <c r="M21" s="361" t="n">
        <f aca="false">(L21/$L$8)</f>
        <v>0.0113836314868801</v>
      </c>
      <c r="N21" s="360" t="n">
        <v>880.352</v>
      </c>
      <c r="O21" s="358" t="n">
        <v>24.967</v>
      </c>
      <c r="P21" s="358" t="n">
        <f aca="false">O21+N21</f>
        <v>905.319</v>
      </c>
      <c r="Q21" s="362" t="n">
        <f aca="false">(L21/P21-1)</f>
        <v>0.0627690350031318</v>
      </c>
    </row>
    <row r="22" s="363" customFormat="true" ht="18" hidden="false" customHeight="true" outlineLevel="0" collapsed="false">
      <c r="A22" s="356" t="s">
        <v>196</v>
      </c>
      <c r="B22" s="357" t="n">
        <v>149.464</v>
      </c>
      <c r="C22" s="358" t="n">
        <v>0</v>
      </c>
      <c r="D22" s="358" t="n">
        <f aca="false">C22+B22</f>
        <v>149.464</v>
      </c>
      <c r="E22" s="359" t="n">
        <f aca="false">D22/$D$8</f>
        <v>0.0106142719433512</v>
      </c>
      <c r="F22" s="360" t="n">
        <v>99.107</v>
      </c>
      <c r="G22" s="358"/>
      <c r="H22" s="358" t="n">
        <f aca="false">G22+F22</f>
        <v>99.107</v>
      </c>
      <c r="I22" s="361" t="n">
        <f aca="false">(D22/H22-1)</f>
        <v>0.508107399073728</v>
      </c>
      <c r="J22" s="360" t="n">
        <v>757.762</v>
      </c>
      <c r="K22" s="358" t="n">
        <v>0.35</v>
      </c>
      <c r="L22" s="358" t="n">
        <f aca="false">K22+J22</f>
        <v>758.112</v>
      </c>
      <c r="M22" s="361" t="n">
        <f aca="false">(L22/$L$8)</f>
        <v>0.00896961230768924</v>
      </c>
      <c r="N22" s="360" t="n">
        <v>819.706</v>
      </c>
      <c r="O22" s="358" t="n">
        <v>2.711</v>
      </c>
      <c r="P22" s="358" t="n">
        <f aca="false">O22+N22</f>
        <v>822.417</v>
      </c>
      <c r="Q22" s="362" t="n">
        <f aca="false">(L22/P22-1)</f>
        <v>-0.0781902611448939</v>
      </c>
    </row>
    <row r="23" s="363" customFormat="true" ht="18" hidden="false" customHeight="true" outlineLevel="0" collapsed="false">
      <c r="A23" s="356" t="s">
        <v>211</v>
      </c>
      <c r="B23" s="357" t="n">
        <v>145.095</v>
      </c>
      <c r="C23" s="358" t="n">
        <v>0</v>
      </c>
      <c r="D23" s="358" t="n">
        <f aca="false">C23+B23</f>
        <v>145.095</v>
      </c>
      <c r="E23" s="359" t="n">
        <f aca="false">D23/$D$8</f>
        <v>0.0103040048949616</v>
      </c>
      <c r="F23" s="360" t="n">
        <v>46.385</v>
      </c>
      <c r="G23" s="358"/>
      <c r="H23" s="358" t="n">
        <f aca="false">G23+F23</f>
        <v>46.385</v>
      </c>
      <c r="I23" s="361" t="n">
        <f aca="false">(D23/H23-1)</f>
        <v>2.12805863964644</v>
      </c>
      <c r="J23" s="360" t="n">
        <v>524.811</v>
      </c>
      <c r="K23" s="358" t="n">
        <v>0.07</v>
      </c>
      <c r="L23" s="358" t="n">
        <f aca="false">K23+J23</f>
        <v>524.881</v>
      </c>
      <c r="M23" s="361" t="n">
        <f aca="false">(L23/$L$8)</f>
        <v>0.00621013659943681</v>
      </c>
      <c r="N23" s="360" t="n">
        <v>146.89</v>
      </c>
      <c r="O23" s="358" t="n">
        <v>0.1</v>
      </c>
      <c r="P23" s="358" t="n">
        <f aca="false">O23+N23</f>
        <v>146.99</v>
      </c>
      <c r="Q23" s="362" t="n">
        <f aca="false">(L23/P23-1)</f>
        <v>2.57086196339887</v>
      </c>
    </row>
    <row r="24" s="363" customFormat="true" ht="18" hidden="false" customHeight="true" outlineLevel="0" collapsed="false">
      <c r="A24" s="356" t="s">
        <v>203</v>
      </c>
      <c r="B24" s="357" t="n">
        <v>133.032</v>
      </c>
      <c r="C24" s="358" t="n">
        <v>0</v>
      </c>
      <c r="D24" s="358" t="n">
        <f aca="false">C24+B24</f>
        <v>133.032</v>
      </c>
      <c r="E24" s="359" t="n">
        <f aca="false">D24/$D$8</f>
        <v>0.00944734401038305</v>
      </c>
      <c r="F24" s="360" t="n">
        <v>67.063</v>
      </c>
      <c r="G24" s="358" t="n">
        <v>0.002</v>
      </c>
      <c r="H24" s="358" t="n">
        <f aca="false">G24+F24</f>
        <v>67.065</v>
      </c>
      <c r="I24" s="361" t="n">
        <f aca="false">(D24/H24-1)</f>
        <v>0.983627823753076</v>
      </c>
      <c r="J24" s="360" t="n">
        <v>583.393</v>
      </c>
      <c r="K24" s="358" t="n">
        <v>0.505</v>
      </c>
      <c r="L24" s="358" t="n">
        <f aca="false">K24+J24</f>
        <v>583.898</v>
      </c>
      <c r="M24" s="361" t="n">
        <f aca="false">(L24/$L$8)</f>
        <v>0.0069083970273985</v>
      </c>
      <c r="N24" s="360" t="n">
        <v>515.177</v>
      </c>
      <c r="O24" s="358" t="n">
        <v>7.932</v>
      </c>
      <c r="P24" s="358" t="n">
        <f aca="false">O24+N24</f>
        <v>523.109</v>
      </c>
      <c r="Q24" s="362" t="n">
        <f aca="false">(L24/P24-1)</f>
        <v>0.116207138474008</v>
      </c>
    </row>
    <row r="25" s="363" customFormat="true" ht="18" hidden="false" customHeight="true" outlineLevel="0" collapsed="false">
      <c r="A25" s="356" t="s">
        <v>227</v>
      </c>
      <c r="B25" s="357" t="n">
        <v>0</v>
      </c>
      <c r="C25" s="358" t="n">
        <v>129.713</v>
      </c>
      <c r="D25" s="358" t="n">
        <f aca="false">C25+B25</f>
        <v>129.713</v>
      </c>
      <c r="E25" s="359" t="n">
        <f aca="false">D25/$D$8</f>
        <v>0.00921164331603536</v>
      </c>
      <c r="F25" s="360"/>
      <c r="G25" s="358" t="n">
        <v>36.349</v>
      </c>
      <c r="H25" s="358" t="n">
        <f aca="false">G25+F25</f>
        <v>36.349</v>
      </c>
      <c r="I25" s="361" t="n">
        <f aca="false">(D25/H25-1)</f>
        <v>2.56854383889515</v>
      </c>
      <c r="J25" s="360"/>
      <c r="K25" s="358" t="n">
        <v>497.434</v>
      </c>
      <c r="L25" s="358" t="n">
        <f aca="false">K25+J25</f>
        <v>497.434</v>
      </c>
      <c r="M25" s="361" t="n">
        <f aca="false">(L25/$L$8)</f>
        <v>0.00588539705038713</v>
      </c>
      <c r="N25" s="360"/>
      <c r="O25" s="358" t="n">
        <v>229.181</v>
      </c>
      <c r="P25" s="358" t="n">
        <f aca="false">O25+N25</f>
        <v>229.181</v>
      </c>
      <c r="Q25" s="362" t="n">
        <f aca="false">(L25/P25-1)</f>
        <v>1.17048533691711</v>
      </c>
    </row>
    <row r="26" s="363" customFormat="true" ht="18" hidden="false" customHeight="true" outlineLevel="0" collapsed="false">
      <c r="A26" s="356" t="s">
        <v>200</v>
      </c>
      <c r="B26" s="357" t="n">
        <v>117.95</v>
      </c>
      <c r="C26" s="358" t="n">
        <v>9.319</v>
      </c>
      <c r="D26" s="358" t="n">
        <f aca="false">C26+B26</f>
        <v>127.269</v>
      </c>
      <c r="E26" s="359" t="n">
        <f aca="false">D26/$D$8</f>
        <v>0.00903808125005593</v>
      </c>
      <c r="F26" s="360" t="n">
        <v>50.268</v>
      </c>
      <c r="G26" s="358" t="n">
        <v>14.914</v>
      </c>
      <c r="H26" s="358" t="n">
        <f aca="false">G26+F26</f>
        <v>65.182</v>
      </c>
      <c r="I26" s="361" t="n">
        <f aca="false">(D26/H26-1)</f>
        <v>0.952517566199258</v>
      </c>
      <c r="J26" s="360" t="n">
        <v>732.484</v>
      </c>
      <c r="K26" s="358" t="n">
        <v>100.093</v>
      </c>
      <c r="L26" s="358" t="n">
        <f aca="false">K26+J26</f>
        <v>832.577</v>
      </c>
      <c r="M26" s="361" t="n">
        <f aca="false">(L26/$L$8)</f>
        <v>0.00985064595508181</v>
      </c>
      <c r="N26" s="360" t="n">
        <v>743.989</v>
      </c>
      <c r="O26" s="358" t="n">
        <v>136.638</v>
      </c>
      <c r="P26" s="358" t="n">
        <f aca="false">O26+N26</f>
        <v>880.627</v>
      </c>
      <c r="Q26" s="362" t="n">
        <f aca="false">(L26/P26-1)</f>
        <v>-0.0545633963074037</v>
      </c>
    </row>
    <row r="27" s="363" customFormat="true" ht="18" hidden="false" customHeight="true" outlineLevel="0" collapsed="false">
      <c r="A27" s="356" t="s">
        <v>202</v>
      </c>
      <c r="B27" s="357" t="n">
        <v>60.222</v>
      </c>
      <c r="C27" s="358" t="n">
        <v>50.232</v>
      </c>
      <c r="D27" s="358" t="n">
        <f aca="false">C27+B27</f>
        <v>110.454</v>
      </c>
      <c r="E27" s="359" t="n">
        <f aca="false">D27/$D$8</f>
        <v>0.00784395435175634</v>
      </c>
      <c r="F27" s="360" t="n">
        <v>50.504</v>
      </c>
      <c r="G27" s="358" t="n">
        <v>64.338</v>
      </c>
      <c r="H27" s="358" t="n">
        <f aca="false">G27+F27</f>
        <v>114.842</v>
      </c>
      <c r="I27" s="361" t="n">
        <f aca="false">(D27/H27-1)</f>
        <v>-0.0382090176067988</v>
      </c>
      <c r="J27" s="360" t="n">
        <v>364.918</v>
      </c>
      <c r="K27" s="358" t="n">
        <v>217.287</v>
      </c>
      <c r="L27" s="358" t="n">
        <f aca="false">K27+J27</f>
        <v>582.205</v>
      </c>
      <c r="M27" s="361" t="n">
        <f aca="false">(L27/$L$8)</f>
        <v>0.00688836627516543</v>
      </c>
      <c r="N27" s="360" t="n">
        <v>323.78</v>
      </c>
      <c r="O27" s="358" t="n">
        <v>234.82</v>
      </c>
      <c r="P27" s="358" t="n">
        <f aca="false">O27+N27</f>
        <v>558.6</v>
      </c>
      <c r="Q27" s="362" t="n">
        <f aca="false">(L27/P27-1)</f>
        <v>0.0422574292875042</v>
      </c>
    </row>
    <row r="28" s="363" customFormat="true" ht="18" hidden="false" customHeight="true" outlineLevel="0" collapsed="false">
      <c r="A28" s="356" t="s">
        <v>194</v>
      </c>
      <c r="B28" s="357" t="n">
        <v>83.611</v>
      </c>
      <c r="C28" s="358" t="n">
        <v>0</v>
      </c>
      <c r="D28" s="358" t="n">
        <f aca="false">C28+B28</f>
        <v>83.611</v>
      </c>
      <c r="E28" s="359" t="n">
        <f aca="false">D28/$D$8</f>
        <v>0.00593768326456895</v>
      </c>
      <c r="F28" s="360" t="n">
        <v>33.223</v>
      </c>
      <c r="G28" s="358"/>
      <c r="H28" s="358" t="n">
        <f aca="false">G28+F28</f>
        <v>33.223</v>
      </c>
      <c r="I28" s="361" t="n">
        <f aca="false">(D28/H28-1)</f>
        <v>1.51666014508022</v>
      </c>
      <c r="J28" s="360" t="n">
        <v>320.059</v>
      </c>
      <c r="K28" s="358" t="n">
        <v>0.036</v>
      </c>
      <c r="L28" s="358" t="n">
        <f aca="false">K28+J28</f>
        <v>320.095</v>
      </c>
      <c r="M28" s="361" t="n">
        <f aca="false">(L28/$L$8)</f>
        <v>0.00378720829063488</v>
      </c>
      <c r="N28" s="360" t="n">
        <v>183.285</v>
      </c>
      <c r="O28" s="358" t="n">
        <v>1.031</v>
      </c>
      <c r="P28" s="358" t="n">
        <f aca="false">O28+N28</f>
        <v>184.316</v>
      </c>
      <c r="Q28" s="362" t="n">
        <f aca="false">(L28/P28-1)</f>
        <v>0.73666420712255</v>
      </c>
    </row>
    <row r="29" s="363" customFormat="true" ht="18" hidden="false" customHeight="true" outlineLevel="0" collapsed="false">
      <c r="A29" s="356" t="s">
        <v>205</v>
      </c>
      <c r="B29" s="357" t="n">
        <v>68.425</v>
      </c>
      <c r="C29" s="358" t="n">
        <v>3.395</v>
      </c>
      <c r="D29" s="358" t="n">
        <f aca="false">C29+B29</f>
        <v>71.82</v>
      </c>
      <c r="E29" s="359" t="n">
        <f aca="false">D29/$D$8</f>
        <v>0.00510033861646604</v>
      </c>
      <c r="F29" s="360" t="n">
        <v>36.312</v>
      </c>
      <c r="G29" s="358" t="n">
        <v>8.563</v>
      </c>
      <c r="H29" s="358" t="n">
        <f aca="false">G29+F29</f>
        <v>44.875</v>
      </c>
      <c r="I29" s="361" t="n">
        <f aca="false">(D29/H29-1)</f>
        <v>0.600445682451253</v>
      </c>
      <c r="J29" s="360" t="n">
        <v>390.512</v>
      </c>
      <c r="K29" s="358" t="n">
        <v>48.53</v>
      </c>
      <c r="L29" s="358" t="n">
        <f aca="false">K29+J29</f>
        <v>439.042</v>
      </c>
      <c r="M29" s="361" t="n">
        <f aca="false">(L29/$L$8)</f>
        <v>0.00519453131831774</v>
      </c>
      <c r="N29" s="360" t="n">
        <v>281.587</v>
      </c>
      <c r="O29" s="358" t="n">
        <v>35.166</v>
      </c>
      <c r="P29" s="358" t="n">
        <f aca="false">O29+N29</f>
        <v>316.753</v>
      </c>
      <c r="Q29" s="362" t="n">
        <f aca="false">(L29/P29-1)</f>
        <v>0.386070534454291</v>
      </c>
    </row>
    <row r="30" s="363" customFormat="true" ht="18" hidden="false" customHeight="true" outlineLevel="0" collapsed="false">
      <c r="A30" s="356" t="s">
        <v>199</v>
      </c>
      <c r="B30" s="357" t="n">
        <v>21.811</v>
      </c>
      <c r="C30" s="358" t="n">
        <v>46.243</v>
      </c>
      <c r="D30" s="358" t="n">
        <f aca="false">C30+B30</f>
        <v>68.054</v>
      </c>
      <c r="E30" s="359" t="n">
        <f aca="false">D30/$D$8</f>
        <v>0.00483289395996909</v>
      </c>
      <c r="F30" s="360" t="n">
        <v>58.691</v>
      </c>
      <c r="G30" s="358" t="n">
        <v>43.367</v>
      </c>
      <c r="H30" s="358" t="n">
        <f aca="false">G30+F30</f>
        <v>102.058</v>
      </c>
      <c r="I30" s="361" t="n">
        <f aca="false">(D30/H30-1)</f>
        <v>-0.333183091967313</v>
      </c>
      <c r="J30" s="360" t="n">
        <v>348.362</v>
      </c>
      <c r="K30" s="358" t="n">
        <v>451.737</v>
      </c>
      <c r="L30" s="358" t="n">
        <f aca="false">K30+J30</f>
        <v>800.099</v>
      </c>
      <c r="M30" s="361" t="n">
        <f aca="false">(L30/$L$8)</f>
        <v>0.00946638206197745</v>
      </c>
      <c r="N30" s="360" t="n">
        <v>414.494</v>
      </c>
      <c r="O30" s="358" t="n">
        <v>354.686</v>
      </c>
      <c r="P30" s="358" t="n">
        <f aca="false">O30+N30</f>
        <v>769.18</v>
      </c>
      <c r="Q30" s="362" t="n">
        <f aca="false">(L30/P30-1)</f>
        <v>0.0401973530252995</v>
      </c>
    </row>
    <row r="31" s="363" customFormat="true" ht="18" hidden="false" customHeight="true" outlineLevel="0" collapsed="false">
      <c r="A31" s="356" t="s">
        <v>222</v>
      </c>
      <c r="B31" s="357" t="n">
        <v>60.457</v>
      </c>
      <c r="C31" s="358" t="n">
        <v>1.832</v>
      </c>
      <c r="D31" s="358" t="n">
        <f aca="false">C31+B31</f>
        <v>62.289</v>
      </c>
      <c r="E31" s="359" t="n">
        <f aca="false">D31/$D$8</f>
        <v>0.00442348916849141</v>
      </c>
      <c r="F31" s="360" t="n">
        <v>92.151</v>
      </c>
      <c r="G31" s="358" t="n">
        <v>0.657</v>
      </c>
      <c r="H31" s="358" t="n">
        <f aca="false">G31+F31</f>
        <v>92.808</v>
      </c>
      <c r="I31" s="361" t="n">
        <f aca="false">(D31/H31-1)</f>
        <v>-0.328840186190846</v>
      </c>
      <c r="J31" s="360" t="n">
        <v>500.293</v>
      </c>
      <c r="K31" s="358" t="n">
        <v>29.722</v>
      </c>
      <c r="L31" s="358" t="n">
        <f aca="false">K31+J31</f>
        <v>530.015</v>
      </c>
      <c r="M31" s="361" t="n">
        <f aca="false">(L31/$L$8)</f>
        <v>0.00627087958937454</v>
      </c>
      <c r="N31" s="360" t="n">
        <v>639.672</v>
      </c>
      <c r="O31" s="358" t="n">
        <v>32.553</v>
      </c>
      <c r="P31" s="358" t="n">
        <f aca="false">O31+N31</f>
        <v>672.225</v>
      </c>
      <c r="Q31" s="362" t="n">
        <f aca="false">(L31/P31-1)</f>
        <v>-0.211551191937223</v>
      </c>
    </row>
    <row r="32" s="363" customFormat="true" ht="18" hidden="false" customHeight="true" outlineLevel="0" collapsed="false">
      <c r="A32" s="356" t="s">
        <v>217</v>
      </c>
      <c r="B32" s="357" t="n">
        <v>58.169</v>
      </c>
      <c r="C32" s="358" t="n">
        <v>0.6</v>
      </c>
      <c r="D32" s="358" t="n">
        <f aca="false">C32+B32</f>
        <v>58.769</v>
      </c>
      <c r="E32" s="359" t="n">
        <f aca="false">D32/$D$8</f>
        <v>0.00417351434351285</v>
      </c>
      <c r="F32" s="360" t="n">
        <v>39.604</v>
      </c>
      <c r="G32" s="358" t="n">
        <v>0.126</v>
      </c>
      <c r="H32" s="358" t="n">
        <f aca="false">G32+F32</f>
        <v>39.73</v>
      </c>
      <c r="I32" s="361" t="n">
        <f aca="false">(D32/H32-1)</f>
        <v>0.479209665240373</v>
      </c>
      <c r="J32" s="360" t="n">
        <v>246.937</v>
      </c>
      <c r="K32" s="358" t="n">
        <v>8.343</v>
      </c>
      <c r="L32" s="358" t="n">
        <f aca="false">K32+J32</f>
        <v>255.28</v>
      </c>
      <c r="M32" s="361" t="n">
        <f aca="false">(L32/$L$8)</f>
        <v>0.00302034874781946</v>
      </c>
      <c r="N32" s="360" t="n">
        <v>309.098</v>
      </c>
      <c r="O32" s="358" t="n">
        <v>24.472</v>
      </c>
      <c r="P32" s="358" t="n">
        <f aca="false">O32+N32</f>
        <v>333.57</v>
      </c>
      <c r="Q32" s="362" t="n">
        <f aca="false">(L32/P32-1)</f>
        <v>-0.234703360613964</v>
      </c>
    </row>
    <row r="33" s="363" customFormat="true" ht="18" hidden="false" customHeight="true" outlineLevel="0" collapsed="false">
      <c r="A33" s="356" t="s">
        <v>208</v>
      </c>
      <c r="B33" s="357" t="n">
        <v>54.411</v>
      </c>
      <c r="C33" s="358" t="n">
        <v>0.6</v>
      </c>
      <c r="D33" s="358" t="n">
        <f aca="false">C33+B33</f>
        <v>55.011</v>
      </c>
      <c r="E33" s="359" t="n">
        <f aca="false">D33/$D$8</f>
        <v>0.00390663781161812</v>
      </c>
      <c r="F33" s="360" t="n">
        <v>27.529</v>
      </c>
      <c r="G33" s="358" t="n">
        <v>0.1</v>
      </c>
      <c r="H33" s="358" t="n">
        <f aca="false">G33+F33</f>
        <v>27.629</v>
      </c>
      <c r="I33" s="361" t="n">
        <f aca="false">(D33/H33-1)</f>
        <v>0.991060117991965</v>
      </c>
      <c r="J33" s="360" t="n">
        <v>220.836</v>
      </c>
      <c r="K33" s="358" t="n">
        <v>25.897</v>
      </c>
      <c r="L33" s="358" t="n">
        <f aca="false">K33+J33</f>
        <v>246.733</v>
      </c>
      <c r="M33" s="361" t="n">
        <f aca="false">(L33/$L$8)</f>
        <v>0.00291922480255304</v>
      </c>
      <c r="N33" s="360" t="n">
        <v>204.765</v>
      </c>
      <c r="O33" s="358" t="n">
        <v>22.857</v>
      </c>
      <c r="P33" s="358" t="n">
        <f aca="false">O33+N33</f>
        <v>227.622</v>
      </c>
      <c r="Q33" s="362" t="n">
        <f aca="false">(L33/P33-1)</f>
        <v>0.0839593712382811</v>
      </c>
    </row>
    <row r="34" s="363" customFormat="true" ht="18" hidden="false" customHeight="true" outlineLevel="0" collapsed="false">
      <c r="A34" s="356" t="s">
        <v>209</v>
      </c>
      <c r="B34" s="357" t="n">
        <v>40.548</v>
      </c>
      <c r="C34" s="358" t="n">
        <v>3.454</v>
      </c>
      <c r="D34" s="358" t="n">
        <f aca="false">C34+B34</f>
        <v>44.002</v>
      </c>
      <c r="E34" s="359" t="n">
        <f aca="false">D34/$D$8</f>
        <v>0.00312482734338261</v>
      </c>
      <c r="F34" s="360" t="n">
        <v>21.147</v>
      </c>
      <c r="G34" s="358" t="n">
        <v>1.16</v>
      </c>
      <c r="H34" s="358" t="n">
        <f aca="false">G34+F34</f>
        <v>22.307</v>
      </c>
      <c r="I34" s="361" t="n">
        <f aca="false">(D34/H34-1)</f>
        <v>0.972564665799973</v>
      </c>
      <c r="J34" s="360" t="n">
        <v>248.794</v>
      </c>
      <c r="K34" s="358" t="n">
        <v>17.057</v>
      </c>
      <c r="L34" s="358" t="n">
        <f aca="false">K34+J34</f>
        <v>265.851</v>
      </c>
      <c r="M34" s="361" t="n">
        <f aca="false">(L34/$L$8)</f>
        <v>0.00314541967626352</v>
      </c>
      <c r="N34" s="360" t="n">
        <v>243.705</v>
      </c>
      <c r="O34" s="358" t="n">
        <v>42.97</v>
      </c>
      <c r="P34" s="358" t="n">
        <f aca="false">O34+N34</f>
        <v>286.675</v>
      </c>
      <c r="Q34" s="362" t="n">
        <f aca="false">(L34/P34-1)</f>
        <v>-0.0726397488445104</v>
      </c>
    </row>
    <row r="35" s="363" customFormat="true" ht="18" hidden="false" customHeight="true" outlineLevel="0" collapsed="false">
      <c r="A35" s="356" t="s">
        <v>207</v>
      </c>
      <c r="B35" s="357" t="n">
        <v>36.757</v>
      </c>
      <c r="C35" s="358" t="n">
        <v>5.153</v>
      </c>
      <c r="D35" s="358" t="n">
        <f aca="false">C35+B35</f>
        <v>41.91</v>
      </c>
      <c r="E35" s="359" t="n">
        <f aca="false">D35/$D$8</f>
        <v>0.00297626275990103</v>
      </c>
      <c r="F35" s="360" t="n">
        <v>41.882</v>
      </c>
      <c r="G35" s="358" t="n">
        <v>9.606</v>
      </c>
      <c r="H35" s="358" t="n">
        <f aca="false">G35+F35</f>
        <v>51.488</v>
      </c>
      <c r="I35" s="361" t="n">
        <f aca="false">(D35/H35-1)</f>
        <v>-0.186023927905531</v>
      </c>
      <c r="J35" s="360" t="n">
        <v>217.812</v>
      </c>
      <c r="K35" s="358" t="n">
        <v>36.955</v>
      </c>
      <c r="L35" s="358" t="n">
        <f aca="false">K35+J35</f>
        <v>254.767</v>
      </c>
      <c r="M35" s="361" t="n">
        <f aca="false">(L35/$L$8)</f>
        <v>0.00301427918143106</v>
      </c>
      <c r="N35" s="360" t="n">
        <v>282.823</v>
      </c>
      <c r="O35" s="358" t="n">
        <v>38.187</v>
      </c>
      <c r="P35" s="358" t="n">
        <f aca="false">O35+N35</f>
        <v>321.01</v>
      </c>
      <c r="Q35" s="362" t="n">
        <f aca="false">(L35/P35-1)</f>
        <v>-0.20635805738139</v>
      </c>
    </row>
    <row r="36" s="363" customFormat="true" ht="18" hidden="false" customHeight="true" outlineLevel="0" collapsed="false">
      <c r="A36" s="356" t="s">
        <v>226</v>
      </c>
      <c r="B36" s="357" t="n">
        <v>41.101</v>
      </c>
      <c r="C36" s="358" t="n">
        <v>0.06</v>
      </c>
      <c r="D36" s="358" t="n">
        <f aca="false">C36+B36</f>
        <v>41.161</v>
      </c>
      <c r="E36" s="359" t="n">
        <f aca="false">D36/$D$8</f>
        <v>0.00292307209401781</v>
      </c>
      <c r="F36" s="360" t="n">
        <v>48.35</v>
      </c>
      <c r="G36" s="358"/>
      <c r="H36" s="358" t="n">
        <f aca="false">G36+F36</f>
        <v>48.35</v>
      </c>
      <c r="I36" s="361" t="n">
        <f aca="false">(D36/H36-1)</f>
        <v>-0.148686659772492</v>
      </c>
      <c r="J36" s="360" t="n">
        <v>315.015</v>
      </c>
      <c r="K36" s="358" t="n">
        <v>0.4</v>
      </c>
      <c r="L36" s="358" t="n">
        <f aca="false">K36+J36</f>
        <v>315.415</v>
      </c>
      <c r="M36" s="361" t="n">
        <f aca="false">(L36/$L$8)</f>
        <v>0.00373183680779331</v>
      </c>
      <c r="N36" s="360" t="n">
        <v>257.096</v>
      </c>
      <c r="O36" s="358" t="n">
        <v>0.1</v>
      </c>
      <c r="P36" s="358" t="n">
        <f aca="false">O36+N36</f>
        <v>257.196</v>
      </c>
      <c r="Q36" s="362" t="n">
        <f aca="false">(L36/P36-1)</f>
        <v>0.226360441064402</v>
      </c>
    </row>
    <row r="37" s="363" customFormat="true" ht="18" hidden="false" customHeight="true" outlineLevel="0" collapsed="false">
      <c r="A37" s="356" t="s">
        <v>219</v>
      </c>
      <c r="B37" s="357" t="n">
        <v>18.302</v>
      </c>
      <c r="C37" s="358" t="n">
        <v>16.637</v>
      </c>
      <c r="D37" s="358" t="n">
        <f aca="false">C37+B37</f>
        <v>34.939</v>
      </c>
      <c r="E37" s="359" t="n">
        <f aca="false">D37/$D$8</f>
        <v>0.00248121318463808</v>
      </c>
      <c r="F37" s="360" t="n">
        <v>18.702</v>
      </c>
      <c r="G37" s="358" t="n">
        <v>4.399</v>
      </c>
      <c r="H37" s="358" t="n">
        <f aca="false">G37+F37</f>
        <v>23.101</v>
      </c>
      <c r="I37" s="361" t="n">
        <f aca="false">(D37/H37-1)</f>
        <v>0.512445348686204</v>
      </c>
      <c r="J37" s="360" t="n">
        <v>127.242</v>
      </c>
      <c r="K37" s="358" t="n">
        <v>93.587</v>
      </c>
      <c r="L37" s="358" t="n">
        <f aca="false">K37+J37</f>
        <v>220.829</v>
      </c>
      <c r="M37" s="361" t="n">
        <f aca="false">(L37/$L$8)</f>
        <v>0.00261274127872228</v>
      </c>
      <c r="N37" s="360" t="n">
        <v>141.199</v>
      </c>
      <c r="O37" s="358" t="n">
        <v>28.164</v>
      </c>
      <c r="P37" s="358" t="n">
        <f aca="false">O37+N37</f>
        <v>169.363</v>
      </c>
      <c r="Q37" s="362" t="n">
        <f aca="false">(L37/P37-1)</f>
        <v>0.303879832076664</v>
      </c>
    </row>
    <row r="38" s="363" customFormat="true" ht="18" hidden="false" customHeight="true" outlineLevel="0" collapsed="false">
      <c r="A38" s="356" t="s">
        <v>218</v>
      </c>
      <c r="B38" s="357" t="n">
        <v>30.384</v>
      </c>
      <c r="C38" s="358" t="n">
        <v>0.08</v>
      </c>
      <c r="D38" s="358" t="n">
        <f aca="false">C38+B38</f>
        <v>30.464</v>
      </c>
      <c r="E38" s="359" t="n">
        <f aca="false">D38/$D$8</f>
        <v>0.00216341848526903</v>
      </c>
      <c r="F38" s="360" t="n">
        <v>15.978</v>
      </c>
      <c r="G38" s="358" t="n">
        <v>0.542</v>
      </c>
      <c r="H38" s="358" t="n">
        <f aca="false">G38+F38</f>
        <v>16.52</v>
      </c>
      <c r="I38" s="361" t="n">
        <f aca="false">(D38/H38-1)</f>
        <v>0.84406779661017</v>
      </c>
      <c r="J38" s="360" t="n">
        <v>125.568</v>
      </c>
      <c r="K38" s="358" t="n">
        <v>6.536</v>
      </c>
      <c r="L38" s="358" t="n">
        <f aca="false">K38+J38</f>
        <v>132.104</v>
      </c>
      <c r="M38" s="361" t="n">
        <f aca="false">(L38/$L$8)</f>
        <v>0.00156299024985092</v>
      </c>
      <c r="N38" s="360" t="n">
        <v>121.714</v>
      </c>
      <c r="O38" s="358" t="n">
        <v>3.844</v>
      </c>
      <c r="P38" s="358" t="n">
        <f aca="false">O38+N38</f>
        <v>125.558</v>
      </c>
      <c r="Q38" s="362" t="n">
        <f aca="false">(L38/P38-1)</f>
        <v>0.0521352681629206</v>
      </c>
    </row>
    <row r="39" s="363" customFormat="true" ht="18" hidden="false" customHeight="true" outlineLevel="0" collapsed="false">
      <c r="A39" s="356" t="s">
        <v>213</v>
      </c>
      <c r="B39" s="357" t="n">
        <v>30.228</v>
      </c>
      <c r="C39" s="358" t="n">
        <v>0</v>
      </c>
      <c r="D39" s="358" t="n">
        <f aca="false">C39+B39</f>
        <v>30.228</v>
      </c>
      <c r="E39" s="359" t="n">
        <f aca="false">D39/$D$8</f>
        <v>0.00214665880950342</v>
      </c>
      <c r="F39" s="360" t="n">
        <v>24.279</v>
      </c>
      <c r="G39" s="358"/>
      <c r="H39" s="358" t="n">
        <f aca="false">G39+F39</f>
        <v>24.279</v>
      </c>
      <c r="I39" s="361" t="n">
        <f aca="false">(D39/H39-1)</f>
        <v>0.245026566168294</v>
      </c>
      <c r="J39" s="360" t="n">
        <v>147.237</v>
      </c>
      <c r="K39" s="358" t="n">
        <v>0.95</v>
      </c>
      <c r="L39" s="358" t="n">
        <f aca="false">K39+J39</f>
        <v>148.187</v>
      </c>
      <c r="M39" s="361" t="n">
        <f aca="false">(L39/$L$8)</f>
        <v>0.00175327648030838</v>
      </c>
      <c r="N39" s="360" t="n">
        <v>184.269</v>
      </c>
      <c r="O39" s="358" t="n">
        <v>0.119</v>
      </c>
      <c r="P39" s="358" t="n">
        <f aca="false">O39+N39</f>
        <v>184.388</v>
      </c>
      <c r="Q39" s="362" t="n">
        <f aca="false">(L39/P39-1)</f>
        <v>-0.196330563811094</v>
      </c>
    </row>
    <row r="40" s="363" customFormat="true" ht="18" hidden="false" customHeight="true" outlineLevel="0" collapsed="false">
      <c r="A40" s="356" t="s">
        <v>206</v>
      </c>
      <c r="B40" s="357" t="n">
        <v>24.301</v>
      </c>
      <c r="C40" s="358" t="n">
        <v>4.48</v>
      </c>
      <c r="D40" s="358" t="n">
        <f aca="false">C40+B40</f>
        <v>28.781</v>
      </c>
      <c r="E40" s="359" t="n">
        <f aca="false">D40/$D$8</f>
        <v>0.00204389927207615</v>
      </c>
      <c r="F40" s="360" t="n">
        <v>16.657</v>
      </c>
      <c r="G40" s="358" t="n">
        <v>2.38</v>
      </c>
      <c r="H40" s="358" t="n">
        <f aca="false">G40+F40</f>
        <v>19.037</v>
      </c>
      <c r="I40" s="361" t="n">
        <f aca="false">(D40/H40-1)</f>
        <v>0.511845353784735</v>
      </c>
      <c r="J40" s="360" t="n">
        <v>129.325</v>
      </c>
      <c r="K40" s="358" t="n">
        <v>17.831</v>
      </c>
      <c r="L40" s="358" t="n">
        <f aca="false">K40+J40</f>
        <v>147.156</v>
      </c>
      <c r="M40" s="361" t="n">
        <f aca="false">(L40/$L$8)</f>
        <v>0.00174107818996443</v>
      </c>
      <c r="N40" s="360" t="n">
        <v>153.803</v>
      </c>
      <c r="O40" s="358" t="n">
        <v>4.827</v>
      </c>
      <c r="P40" s="358" t="n">
        <f aca="false">O40+N40</f>
        <v>158.63</v>
      </c>
      <c r="Q40" s="362" t="n">
        <f aca="false">(L40/P40-1)</f>
        <v>-0.0723318413919186</v>
      </c>
    </row>
    <row r="41" s="363" customFormat="true" ht="18" hidden="false" customHeight="true" outlineLevel="0" collapsed="false">
      <c r="A41" s="356" t="s">
        <v>230</v>
      </c>
      <c r="B41" s="357" t="n">
        <v>2.756</v>
      </c>
      <c r="C41" s="358" t="n">
        <v>25.487</v>
      </c>
      <c r="D41" s="358" t="n">
        <f aca="false">C41+B41</f>
        <v>28.243</v>
      </c>
      <c r="E41" s="359" t="n">
        <f aca="false">D41/$D$8</f>
        <v>0.00200569289257659</v>
      </c>
      <c r="F41" s="360" t="n">
        <v>0.555</v>
      </c>
      <c r="G41" s="358" t="n">
        <v>20.068</v>
      </c>
      <c r="H41" s="358" t="n">
        <f aca="false">G41+F41</f>
        <v>20.623</v>
      </c>
      <c r="I41" s="361" t="n">
        <f aca="false">(D41/H41-1)</f>
        <v>0.369490374824225</v>
      </c>
      <c r="J41" s="360" t="n">
        <v>6.992</v>
      </c>
      <c r="K41" s="358" t="n">
        <v>171.557</v>
      </c>
      <c r="L41" s="358" t="n">
        <f aca="false">K41+J41</f>
        <v>178.549</v>
      </c>
      <c r="M41" s="361" t="n">
        <f aca="false">(L41/$L$8)</f>
        <v>0.00211250489099975</v>
      </c>
      <c r="N41" s="360" t="n">
        <v>0.913</v>
      </c>
      <c r="O41" s="358" t="n">
        <v>188.855</v>
      </c>
      <c r="P41" s="358" t="n">
        <f aca="false">O41+N41</f>
        <v>189.768</v>
      </c>
      <c r="Q41" s="362" t="n">
        <f aca="false">(L41/P41-1)</f>
        <v>-0.0591195565111082</v>
      </c>
    </row>
    <row r="42" s="363" customFormat="true" ht="18" hidden="false" customHeight="true" outlineLevel="0" collapsed="false">
      <c r="A42" s="356" t="s">
        <v>231</v>
      </c>
      <c r="B42" s="357" t="n">
        <v>27.871</v>
      </c>
      <c r="C42" s="358" t="n">
        <v>0</v>
      </c>
      <c r="D42" s="358" t="n">
        <f aca="false">C42+B42</f>
        <v>27.871</v>
      </c>
      <c r="E42" s="359" t="n">
        <f aca="false">D42/$D$8</f>
        <v>0.00197927509857317</v>
      </c>
      <c r="F42" s="360" t="n">
        <v>22.147</v>
      </c>
      <c r="G42" s="358"/>
      <c r="H42" s="358" t="n">
        <f aca="false">G42+F42</f>
        <v>22.147</v>
      </c>
      <c r="I42" s="361" t="n">
        <f aca="false">(D42/H42-1)</f>
        <v>0.25845486973405</v>
      </c>
      <c r="J42" s="360" t="n">
        <v>176.993</v>
      </c>
      <c r="K42" s="358" t="n">
        <v>0.311</v>
      </c>
      <c r="L42" s="358" t="n">
        <f aca="false">K42+J42</f>
        <v>177.304</v>
      </c>
      <c r="M42" s="361" t="n">
        <f aca="false">(L42/$L$8)</f>
        <v>0.00209777465678229</v>
      </c>
      <c r="N42" s="360" t="n">
        <v>180.837</v>
      </c>
      <c r="O42" s="358" t="n">
        <v>56.217</v>
      </c>
      <c r="P42" s="358" t="n">
        <f aca="false">O42+N42</f>
        <v>237.054</v>
      </c>
      <c r="Q42" s="362" t="n">
        <f aca="false">(L42/P42-1)</f>
        <v>-0.25205227500907</v>
      </c>
    </row>
    <row r="43" s="363" customFormat="true" ht="18" hidden="false" customHeight="true" outlineLevel="0" collapsed="false">
      <c r="A43" s="356" t="s">
        <v>215</v>
      </c>
      <c r="B43" s="357" t="n">
        <v>24.65</v>
      </c>
      <c r="C43" s="358" t="n">
        <v>0</v>
      </c>
      <c r="D43" s="358" t="n">
        <f aca="false">C43+B43</f>
        <v>24.65</v>
      </c>
      <c r="E43" s="359" t="n">
        <f aca="false">D43/$D$8</f>
        <v>0.00175053393060273</v>
      </c>
      <c r="F43" s="360" t="n">
        <v>12.87</v>
      </c>
      <c r="G43" s="358" t="n">
        <v>0.202</v>
      </c>
      <c r="H43" s="358" t="n">
        <f aca="false">G43+F43</f>
        <v>13.072</v>
      </c>
      <c r="I43" s="361" t="n">
        <f aca="false">(D43/H43-1)</f>
        <v>0.885709914320686</v>
      </c>
      <c r="J43" s="360" t="n">
        <v>111.94</v>
      </c>
      <c r="K43" s="358" t="n">
        <v>3.652</v>
      </c>
      <c r="L43" s="358" t="n">
        <f aca="false">K43+J43</f>
        <v>115.592</v>
      </c>
      <c r="M43" s="361" t="n">
        <f aca="false">(L43/$L$8)</f>
        <v>0.00136762830013298</v>
      </c>
      <c r="N43" s="360" t="n">
        <v>97.821</v>
      </c>
      <c r="O43" s="358" t="n">
        <v>3.137</v>
      </c>
      <c r="P43" s="358" t="n">
        <f aca="false">O43+N43</f>
        <v>100.958</v>
      </c>
      <c r="Q43" s="362" t="n">
        <f aca="false">(L43/P43-1)</f>
        <v>0.144951365914539</v>
      </c>
    </row>
    <row r="44" s="363" customFormat="true" ht="18" hidden="false" customHeight="true" outlineLevel="0" collapsed="false">
      <c r="A44" s="364" t="s">
        <v>233</v>
      </c>
      <c r="B44" s="365" t="n">
        <v>0.488</v>
      </c>
      <c r="C44" s="366" t="n">
        <v>22.222</v>
      </c>
      <c r="D44" s="366" t="n">
        <f aca="false">C44+B44</f>
        <v>22.71</v>
      </c>
      <c r="E44" s="367" t="n">
        <f aca="false">D44/$D$8</f>
        <v>0.00161276371456341</v>
      </c>
      <c r="F44" s="368" t="n">
        <v>0.099</v>
      </c>
      <c r="G44" s="366" t="n">
        <v>9.847</v>
      </c>
      <c r="H44" s="366" t="n">
        <f aca="false">G44+F44</f>
        <v>9.946</v>
      </c>
      <c r="I44" s="369" t="n">
        <f aca="false">(D44/H44-1)</f>
        <v>1.28332998190227</v>
      </c>
      <c r="J44" s="368" t="n">
        <v>1.191</v>
      </c>
      <c r="K44" s="366" t="n">
        <v>121.037</v>
      </c>
      <c r="L44" s="366" t="n">
        <f aca="false">K44+J44</f>
        <v>122.228</v>
      </c>
      <c r="M44" s="369" t="n">
        <f aca="false">(L44/$L$8)</f>
        <v>0.0014461422232391</v>
      </c>
      <c r="N44" s="368" t="n">
        <v>0.544</v>
      </c>
      <c r="O44" s="366" t="n">
        <v>111.183</v>
      </c>
      <c r="P44" s="366" t="n">
        <f aca="false">O44+N44</f>
        <v>111.727</v>
      </c>
      <c r="Q44" s="370" t="n">
        <f aca="false">(L44/P44-1)</f>
        <v>0.0939880243808571</v>
      </c>
    </row>
    <row r="45" s="363" customFormat="true" ht="18" hidden="false" customHeight="true" outlineLevel="0" collapsed="false">
      <c r="A45" s="356" t="s">
        <v>234</v>
      </c>
      <c r="B45" s="357" t="n">
        <v>15.98</v>
      </c>
      <c r="C45" s="358" t="n">
        <v>3.501</v>
      </c>
      <c r="D45" s="358" t="n">
        <f aca="false">C45+B45</f>
        <v>19.481</v>
      </c>
      <c r="E45" s="359" t="n">
        <f aca="false">D45/$D$8</f>
        <v>0.00138345442199074</v>
      </c>
      <c r="F45" s="360" t="n">
        <v>8.88</v>
      </c>
      <c r="G45" s="358"/>
      <c r="H45" s="358" t="n">
        <f aca="false">G45+F45</f>
        <v>8.88</v>
      </c>
      <c r="I45" s="361" t="n">
        <f aca="false">(D45/H45-1)</f>
        <v>1.19380630630631</v>
      </c>
      <c r="J45" s="360" t="n">
        <v>94.677</v>
      </c>
      <c r="K45" s="358" t="n">
        <v>4.351</v>
      </c>
      <c r="L45" s="358" t="n">
        <f aca="false">K45+J45</f>
        <v>99.028</v>
      </c>
      <c r="M45" s="361" t="n">
        <f aca="false">(L45/$L$8)</f>
        <v>0.0011716511117168</v>
      </c>
      <c r="N45" s="360" t="n">
        <v>66.522</v>
      </c>
      <c r="O45" s="358" t="n">
        <v>0.95</v>
      </c>
      <c r="P45" s="358" t="n">
        <f aca="false">O45+N45</f>
        <v>67.472</v>
      </c>
      <c r="Q45" s="362" t="n">
        <f aca="false">(L45/P45-1)</f>
        <v>0.467690301161963</v>
      </c>
    </row>
    <row r="46" s="363" customFormat="true" ht="18" hidden="false" customHeight="true" outlineLevel="0" collapsed="false">
      <c r="A46" s="356" t="s">
        <v>201</v>
      </c>
      <c r="B46" s="357" t="n">
        <v>17.545</v>
      </c>
      <c r="C46" s="358" t="n">
        <v>0</v>
      </c>
      <c r="D46" s="358" t="n">
        <f aca="false">C46+B46</f>
        <v>17.545</v>
      </c>
      <c r="E46" s="359" t="n">
        <f aca="false">D46/$D$8</f>
        <v>0.00124596826825253</v>
      </c>
      <c r="F46" s="360" t="n">
        <v>15.675</v>
      </c>
      <c r="G46" s="358" t="n">
        <v>0.05</v>
      </c>
      <c r="H46" s="358" t="n">
        <f aca="false">G46+F46</f>
        <v>15.725</v>
      </c>
      <c r="I46" s="361" t="n">
        <f aca="false">(D46/H46-1)</f>
        <v>0.115739268680445</v>
      </c>
      <c r="J46" s="360" t="n">
        <v>97.867</v>
      </c>
      <c r="K46" s="358"/>
      <c r="L46" s="358" t="n">
        <f aca="false">K46+J46</f>
        <v>97.867</v>
      </c>
      <c r="M46" s="361" t="n">
        <f aca="false">(L46/$L$8)</f>
        <v>0.00115791472462726</v>
      </c>
      <c r="N46" s="360" t="n">
        <v>71.062</v>
      </c>
      <c r="O46" s="358" t="n">
        <v>0.052</v>
      </c>
      <c r="P46" s="358" t="n">
        <f aca="false">O46+N46</f>
        <v>71.114</v>
      </c>
      <c r="Q46" s="362" t="n">
        <f aca="false">(L46/P46-1)</f>
        <v>0.376198779424586</v>
      </c>
    </row>
    <row r="47" s="363" customFormat="true" ht="18" hidden="false" customHeight="true" outlineLevel="0" collapsed="false">
      <c r="A47" s="391" t="s">
        <v>235</v>
      </c>
      <c r="B47" s="392" t="n">
        <v>1125.927</v>
      </c>
      <c r="C47" s="393" t="n">
        <v>990.39</v>
      </c>
      <c r="D47" s="393" t="n">
        <f aca="false">C47+B47</f>
        <v>2116.317</v>
      </c>
      <c r="E47" s="394" t="n">
        <f aca="false">D47/$D$8</f>
        <v>0.150291469225613</v>
      </c>
      <c r="F47" s="395" t="n">
        <v>1235.325</v>
      </c>
      <c r="G47" s="393" t="n">
        <v>876.39</v>
      </c>
      <c r="H47" s="393" t="n">
        <f aca="false">G47+F47</f>
        <v>2111.715</v>
      </c>
      <c r="I47" s="396" t="n">
        <f aca="false">(D47/H47-1)</f>
        <v>0.00217927135053686</v>
      </c>
      <c r="J47" s="395" t="n">
        <v>8670.74400000003</v>
      </c>
      <c r="K47" s="393" t="n">
        <v>6090.43200000008</v>
      </c>
      <c r="L47" s="393" t="n">
        <f aca="false">K47+J47</f>
        <v>14761.1760000001</v>
      </c>
      <c r="M47" s="396" t="n">
        <f aca="false">(L47/$L$8)</f>
        <v>0.174647052052425</v>
      </c>
      <c r="N47" s="395" t="n">
        <v>9055.26700000003</v>
      </c>
      <c r="O47" s="393" t="n">
        <v>5935.33200000029</v>
      </c>
      <c r="P47" s="393" t="n">
        <f aca="false">O47+N47</f>
        <v>14990.5990000003</v>
      </c>
      <c r="Q47" s="397" t="n">
        <f aca="false">(L47/P47-1)</f>
        <v>-0.01530445848096</v>
      </c>
    </row>
    <row r="48" customFormat="false" ht="15.65" hidden="false" customHeight="false" outlineLevel="0" collapsed="false">
      <c r="A48" s="261" t="s">
        <v>239</v>
      </c>
    </row>
    <row r="49" customFormat="false" ht="13.75" hidden="false" customHeight="true" outlineLevel="0" collapsed="false">
      <c r="A49" s="261" t="s">
        <v>24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8:Q65536 I48:I65536 I3 Q3">
    <cfRule type="cellIs" priority="2" operator="lessThan" aboveAverage="0" equalAverage="0" bottom="0" percent="0" rank="0" text="" dxfId="31">
      <formula>0</formula>
    </cfRule>
  </conditionalFormatting>
  <conditionalFormatting sqref="I8:I47 Q8:Q47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6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T84" activeCellId="0" sqref="T84:W84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0.24"/>
    <col collapsed="false" customWidth="true" hidden="false" outlineLevel="0" max="2" min="2" style="262" width="8.99"/>
    <col collapsed="false" customWidth="true" hidden="false" outlineLevel="0" max="3" min="3" style="262" width="10.5"/>
    <col collapsed="false" customWidth="true" hidden="false" outlineLevel="0" max="4" min="4" style="262" width="8.61"/>
    <col collapsed="false" customWidth="true" hidden="false" outlineLevel="0" max="5" min="5" style="262" width="10.25"/>
    <col collapsed="false" customWidth="true" hidden="false" outlineLevel="0" max="7" min="6" style="262" width="9.37"/>
    <col collapsed="false" customWidth="true" hidden="false" outlineLevel="0" max="8" min="8" style="262" width="9.24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10.74"/>
    <col collapsed="false" customWidth="true" hidden="false" outlineLevel="0" max="12" min="12" style="262" width="9.24"/>
    <col collapsed="false" customWidth="true" hidden="false" outlineLevel="0" max="13" min="13" style="262" width="10.25"/>
    <col collapsed="false" customWidth="true" hidden="false" outlineLevel="0" max="15" min="14" style="262" width="11.12"/>
    <col collapsed="false" customWidth="true" hidden="false" outlineLevel="0" max="16" min="16" style="262" width="8.61"/>
    <col collapsed="false" customWidth="true" hidden="false" outlineLevel="0" max="17" min="17" style="262" width="10.25"/>
    <col collapsed="false" customWidth="true" hidden="false" outlineLevel="0" max="18" min="18" style="262" width="11.12"/>
    <col collapsed="false" customWidth="true" hidden="false" outlineLevel="0" max="19" min="19" style="262" width="9.37"/>
    <col collapsed="false" customWidth="true" hidden="false" outlineLevel="0" max="21" min="20" style="262" width="11.12"/>
    <col collapsed="false" customWidth="true" hidden="false" outlineLevel="0" max="22" min="22" style="262" width="8.24"/>
    <col collapsed="false" customWidth="true" hidden="false" outlineLevel="0" max="23" min="23" style="262" width="10.25"/>
    <col collapsed="false" customWidth="true" hidden="false" outlineLevel="0" max="24" min="24" style="262" width="11.12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8" t="s">
        <v>241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17" hidden="false" customHeight="true" outlineLevel="0" collapsed="false">
      <c r="A4" s="399" t="s">
        <v>139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6" hidden="false" customHeight="true" outlineLevel="0" collapsed="false">
      <c r="A5" s="326" t="s">
        <v>242</v>
      </c>
      <c r="B5" s="400" t="s">
        <v>104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05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81" customFormat="true" ht="26.35" hidden="false" customHeight="true" outlineLevel="0" collapsed="false">
      <c r="A6" s="326"/>
      <c r="B6" s="403" t="s">
        <v>106</v>
      </c>
      <c r="C6" s="403"/>
      <c r="D6" s="403"/>
      <c r="E6" s="403"/>
      <c r="F6" s="403"/>
      <c r="G6" s="404" t="s">
        <v>107</v>
      </c>
      <c r="H6" s="403" t="s">
        <v>108</v>
      </c>
      <c r="I6" s="403"/>
      <c r="J6" s="403"/>
      <c r="K6" s="403"/>
      <c r="L6" s="403"/>
      <c r="M6" s="405" t="s">
        <v>109</v>
      </c>
      <c r="N6" s="403" t="s">
        <v>110</v>
      </c>
      <c r="O6" s="403"/>
      <c r="P6" s="403"/>
      <c r="Q6" s="403"/>
      <c r="R6" s="403"/>
      <c r="S6" s="404" t="s">
        <v>107</v>
      </c>
      <c r="T6" s="403" t="s">
        <v>111</v>
      </c>
      <c r="U6" s="403"/>
      <c r="V6" s="403"/>
      <c r="W6" s="403"/>
      <c r="X6" s="403"/>
      <c r="Y6" s="406" t="s">
        <v>109</v>
      </c>
    </row>
    <row r="7" s="281" customFormat="true" ht="26.35" hidden="false" customHeight="true" outlineLevel="0" collapsed="false">
      <c r="A7" s="326"/>
      <c r="B7" s="407" t="s">
        <v>73</v>
      </c>
      <c r="C7" s="407"/>
      <c r="D7" s="408" t="s">
        <v>74</v>
      </c>
      <c r="E7" s="408"/>
      <c r="F7" s="409" t="s">
        <v>75</v>
      </c>
      <c r="G7" s="404"/>
      <c r="H7" s="407" t="s">
        <v>73</v>
      </c>
      <c r="I7" s="407"/>
      <c r="J7" s="408" t="s">
        <v>74</v>
      </c>
      <c r="K7" s="408"/>
      <c r="L7" s="409" t="s">
        <v>75</v>
      </c>
      <c r="M7" s="405"/>
      <c r="N7" s="407" t="s">
        <v>73</v>
      </c>
      <c r="O7" s="407"/>
      <c r="P7" s="408" t="s">
        <v>74</v>
      </c>
      <c r="Q7" s="408"/>
      <c r="R7" s="409" t="s">
        <v>75</v>
      </c>
      <c r="S7" s="404"/>
      <c r="T7" s="407" t="s">
        <v>73</v>
      </c>
      <c r="U7" s="407"/>
      <c r="V7" s="408" t="s">
        <v>74</v>
      </c>
      <c r="W7" s="408"/>
      <c r="X7" s="409" t="s">
        <v>75</v>
      </c>
      <c r="Y7" s="406"/>
    </row>
    <row r="8" s="413" customFormat="true" ht="21.25" hidden="false" customHeight="true" outlineLevel="0" collapsed="false">
      <c r="A8" s="326"/>
      <c r="B8" s="410" t="s">
        <v>77</v>
      </c>
      <c r="C8" s="411" t="s">
        <v>78</v>
      </c>
      <c r="D8" s="412" t="s">
        <v>77</v>
      </c>
      <c r="E8" s="411" t="s">
        <v>78</v>
      </c>
      <c r="F8" s="409"/>
      <c r="G8" s="404"/>
      <c r="H8" s="410" t="s">
        <v>77</v>
      </c>
      <c r="I8" s="411" t="s">
        <v>78</v>
      </c>
      <c r="J8" s="412" t="s">
        <v>77</v>
      </c>
      <c r="K8" s="411" t="s">
        <v>78</v>
      </c>
      <c r="L8" s="409"/>
      <c r="M8" s="405"/>
      <c r="N8" s="410" t="s">
        <v>77</v>
      </c>
      <c r="O8" s="411" t="s">
        <v>78</v>
      </c>
      <c r="P8" s="412" t="s">
        <v>77</v>
      </c>
      <c r="Q8" s="411" t="s">
        <v>78</v>
      </c>
      <c r="R8" s="409"/>
      <c r="S8" s="404"/>
      <c r="T8" s="410" t="s">
        <v>77</v>
      </c>
      <c r="U8" s="411" t="s">
        <v>78</v>
      </c>
      <c r="V8" s="412" t="s">
        <v>77</v>
      </c>
      <c r="W8" s="411" t="s">
        <v>78</v>
      </c>
      <c r="X8" s="409"/>
      <c r="Y8" s="406"/>
    </row>
    <row r="9" s="421" customFormat="true" ht="18" hidden="false" customHeight="true" outlineLevel="0" collapsed="false">
      <c r="A9" s="414" t="s">
        <v>71</v>
      </c>
      <c r="B9" s="415" t="n">
        <f aca="false">B10+B32+B51+B63+B76+B84</f>
        <v>393101</v>
      </c>
      <c r="C9" s="416" t="n">
        <f aca="false">C10+C32+C51+C63+C76+C84</f>
        <v>448524</v>
      </c>
      <c r="D9" s="417" t="n">
        <f aca="false">D10+D32+D51+D63+D76+D84</f>
        <v>3825</v>
      </c>
      <c r="E9" s="416" t="n">
        <f aca="false">E10+E32+E51+E63+E76+E84</f>
        <v>4432</v>
      </c>
      <c r="F9" s="417" t="n">
        <f aca="false">SUM(B9:E9)</f>
        <v>849882</v>
      </c>
      <c r="G9" s="418" t="n">
        <f aca="false">F9/$F$9</f>
        <v>1</v>
      </c>
      <c r="H9" s="415" t="n">
        <f aca="false">H10+H32+H51+H63+H76+H84</f>
        <v>341994</v>
      </c>
      <c r="I9" s="416" t="n">
        <f aca="false">I10+I32+I51+I63+I76+I84</f>
        <v>390404</v>
      </c>
      <c r="J9" s="417" t="n">
        <f aca="false">J10+J32+J51+J63+J76+J84</f>
        <v>2822</v>
      </c>
      <c r="K9" s="416" t="n">
        <f aca="false">K10+K32+K51+K63+K76+K84</f>
        <v>3505</v>
      </c>
      <c r="L9" s="417" t="n">
        <f aca="false">SUM(H9:K9)</f>
        <v>738725</v>
      </c>
      <c r="M9" s="419" t="n">
        <f aca="false">IF(ISERROR(F9/L9-1),"         /0",(F9/L9-1))</f>
        <v>0.150471420352635</v>
      </c>
      <c r="N9" s="415" t="n">
        <f aca="false">N10+N32+N51+N63+N76+N84</f>
        <v>2485612</v>
      </c>
      <c r="O9" s="416" t="n">
        <f aca="false">O10+O32+O51+O63+O76+O84</f>
        <v>2427221</v>
      </c>
      <c r="P9" s="417" t="n">
        <f aca="false">P10+P32+P51+P63+P76+P84</f>
        <v>29105</v>
      </c>
      <c r="Q9" s="416" t="n">
        <f aca="false">Q10+Q32+Q51+Q63+Q76+Q84</f>
        <v>29915</v>
      </c>
      <c r="R9" s="417" t="n">
        <f aca="false">SUM(N9:Q9)</f>
        <v>4971853</v>
      </c>
      <c r="S9" s="418" t="n">
        <f aca="false">R9/$R$9</f>
        <v>1</v>
      </c>
      <c r="T9" s="415" t="n">
        <f aca="false">T10+T32+T51+T63+T76+T84</f>
        <v>2206557</v>
      </c>
      <c r="U9" s="416" t="n">
        <f aca="false">U10+U32+U51+U63+U76+U84</f>
        <v>2137439</v>
      </c>
      <c r="V9" s="417" t="n">
        <f aca="false">V10+V32+V51+V63+V76+V84</f>
        <v>19180</v>
      </c>
      <c r="W9" s="416" t="n">
        <f aca="false">W10+W32+W51+W63+W76+W84</f>
        <v>17129</v>
      </c>
      <c r="X9" s="417" t="n">
        <f aca="false">SUM(T9:W9)</f>
        <v>4380305</v>
      </c>
      <c r="Y9" s="420" t="n">
        <f aca="false">IF(ISERROR(R9/X9-1),"         /0",(R9/X9-1))</f>
        <v>0.135047217031691</v>
      </c>
    </row>
    <row r="10" s="429" customFormat="true" ht="19.55" hidden="false" customHeight="true" outlineLevel="0" collapsed="false">
      <c r="A10" s="422" t="s">
        <v>243</v>
      </c>
      <c r="B10" s="423" t="n">
        <f aca="false">SUM(B11:B31)</f>
        <v>133846</v>
      </c>
      <c r="C10" s="424" t="n">
        <f aca="false">SUM(C11:C31)</f>
        <v>156175</v>
      </c>
      <c r="D10" s="425" t="n">
        <f aca="false">SUM(D11:D31)</f>
        <v>43</v>
      </c>
      <c r="E10" s="424" t="n">
        <f aca="false">SUM(E11:E31)</f>
        <v>159</v>
      </c>
      <c r="F10" s="425" t="n">
        <f aca="false">SUM(B10:E10)</f>
        <v>290223</v>
      </c>
      <c r="G10" s="426" t="n">
        <f aca="false">F10/$F$9</f>
        <v>0.341486229853085</v>
      </c>
      <c r="H10" s="423" t="n">
        <f aca="false">SUM(H11:H31)</f>
        <v>118787</v>
      </c>
      <c r="I10" s="424" t="n">
        <f aca="false">SUM(I11:I31)</f>
        <v>136311</v>
      </c>
      <c r="J10" s="425" t="n">
        <f aca="false">SUM(J11:J31)</f>
        <v>20</v>
      </c>
      <c r="K10" s="424" t="n">
        <f aca="false">SUM(K11:K31)</f>
        <v>28</v>
      </c>
      <c r="L10" s="425" t="n">
        <f aca="false">SUM(H10:K10)</f>
        <v>255146</v>
      </c>
      <c r="M10" s="427" t="n">
        <f aca="false">IF(ISERROR(F10/L10-1),"         /0",(F10/L10-1))</f>
        <v>0.137478149765232</v>
      </c>
      <c r="N10" s="423" t="n">
        <f aca="false">SUM(N11:N31)</f>
        <v>799113</v>
      </c>
      <c r="O10" s="424" t="n">
        <f aca="false">SUM(O11:O31)</f>
        <v>803987</v>
      </c>
      <c r="P10" s="425" t="n">
        <f aca="false">SUM(P11:P31)</f>
        <v>600</v>
      </c>
      <c r="Q10" s="424" t="n">
        <f aca="false">SUM(Q11:Q31)</f>
        <v>867</v>
      </c>
      <c r="R10" s="425" t="n">
        <f aca="false">SUM(N10:Q10)</f>
        <v>1604567</v>
      </c>
      <c r="S10" s="426" t="n">
        <f aca="false">R10/$R$9</f>
        <v>0.322730177259867</v>
      </c>
      <c r="T10" s="423" t="n">
        <f aca="false">SUM(T11:T31)</f>
        <v>685047</v>
      </c>
      <c r="U10" s="424" t="n">
        <f aca="false">SUM(U11:U31)</f>
        <v>687621</v>
      </c>
      <c r="V10" s="425" t="n">
        <f aca="false">SUM(V11:V31)</f>
        <v>2162</v>
      </c>
      <c r="W10" s="424" t="n">
        <f aca="false">SUM(W11:W31)</f>
        <v>1578</v>
      </c>
      <c r="X10" s="425" t="n">
        <f aca="false">SUM(T10:W10)</f>
        <v>1376408</v>
      </c>
      <c r="Y10" s="428" t="n">
        <f aca="false">IF(ISERROR(R10/X10-1),"         /0",(R10/X10-1))</f>
        <v>0.165764075768232</v>
      </c>
    </row>
    <row r="11" customFormat="false" ht="19.55" hidden="false" customHeight="true" outlineLevel="0" collapsed="false">
      <c r="A11" s="430" t="s">
        <v>244</v>
      </c>
      <c r="B11" s="431" t="n">
        <v>28086</v>
      </c>
      <c r="C11" s="432" t="n">
        <v>33800</v>
      </c>
      <c r="D11" s="433" t="n">
        <v>0</v>
      </c>
      <c r="E11" s="432" t="n">
        <v>0</v>
      </c>
      <c r="F11" s="433" t="n">
        <f aca="false">SUM(B11:E11)</f>
        <v>61886</v>
      </c>
      <c r="G11" s="434" t="n">
        <f aca="false">F11/$F$9</f>
        <v>0.0728171675597318</v>
      </c>
      <c r="H11" s="431" t="n">
        <v>29994</v>
      </c>
      <c r="I11" s="432" t="n">
        <v>34191</v>
      </c>
      <c r="J11" s="433" t="n">
        <v>0</v>
      </c>
      <c r="K11" s="432" t="n">
        <v>0</v>
      </c>
      <c r="L11" s="433" t="n">
        <f aca="false">SUM(H11:K11)</f>
        <v>64185</v>
      </c>
      <c r="M11" s="435" t="n">
        <f aca="false">IF(ISERROR(F11/L11-1),"         /0",(F11/L11-1))</f>
        <v>-0.0358183376178235</v>
      </c>
      <c r="N11" s="431" t="n">
        <v>172214</v>
      </c>
      <c r="O11" s="432" t="n">
        <v>180116</v>
      </c>
      <c r="P11" s="433" t="n">
        <v>223</v>
      </c>
      <c r="Q11" s="432" t="n">
        <v>298</v>
      </c>
      <c r="R11" s="433" t="n">
        <f aca="false">SUM(N11:Q11)</f>
        <v>352851</v>
      </c>
      <c r="S11" s="434" t="n">
        <f aca="false">R11/$R$9</f>
        <v>0.0709697169244545</v>
      </c>
      <c r="T11" s="431" t="n">
        <v>159827</v>
      </c>
      <c r="U11" s="432" t="n">
        <v>165388</v>
      </c>
      <c r="V11" s="433" t="n">
        <v>1345</v>
      </c>
      <c r="W11" s="432" t="n">
        <v>853</v>
      </c>
      <c r="X11" s="433" t="n">
        <f aca="false">SUM(T11:W11)</f>
        <v>327413</v>
      </c>
      <c r="Y11" s="436" t="n">
        <f aca="false">IF(ISERROR(R11/X11-1),"         /0",(R11/X11-1))</f>
        <v>0.0776939217440968</v>
      </c>
    </row>
    <row r="12" customFormat="false" ht="19.55" hidden="false" customHeight="true" outlineLevel="0" collapsed="false">
      <c r="A12" s="430" t="s">
        <v>245</v>
      </c>
      <c r="B12" s="431" t="n">
        <v>11756</v>
      </c>
      <c r="C12" s="432" t="n">
        <v>12285</v>
      </c>
      <c r="D12" s="433" t="n">
        <v>0</v>
      </c>
      <c r="E12" s="432" t="n">
        <v>0</v>
      </c>
      <c r="F12" s="433" t="n">
        <f aca="false">SUM(B12:E12)</f>
        <v>24041</v>
      </c>
      <c r="G12" s="434" t="n">
        <f aca="false">F12/$F$9</f>
        <v>0.0282874563762969</v>
      </c>
      <c r="H12" s="431" t="n">
        <v>11341</v>
      </c>
      <c r="I12" s="432" t="n">
        <v>12268</v>
      </c>
      <c r="J12" s="433"/>
      <c r="K12" s="432"/>
      <c r="L12" s="433" t="n">
        <f aca="false">SUM(H12:K12)</f>
        <v>23609</v>
      </c>
      <c r="M12" s="435" t="n">
        <f aca="false">IF(ISERROR(F12/L12-1),"         /0",(F12/L12-1))</f>
        <v>0.018298106654242</v>
      </c>
      <c r="N12" s="431" t="n">
        <v>78978</v>
      </c>
      <c r="O12" s="432" t="n">
        <v>76227</v>
      </c>
      <c r="P12" s="433"/>
      <c r="Q12" s="432" t="n">
        <v>78</v>
      </c>
      <c r="R12" s="433" t="n">
        <f aca="false">SUM(N12:Q12)</f>
        <v>155283</v>
      </c>
      <c r="S12" s="434" t="n">
        <f aca="false">R12/$R$9</f>
        <v>0.0312324197839317</v>
      </c>
      <c r="T12" s="431" t="n">
        <v>60817</v>
      </c>
      <c r="U12" s="432" t="n">
        <v>61617</v>
      </c>
      <c r="V12" s="433"/>
      <c r="W12" s="432"/>
      <c r="X12" s="433" t="n">
        <f aca="false">SUM(T12:W12)</f>
        <v>122434</v>
      </c>
      <c r="Y12" s="436" t="n">
        <f aca="false">IF(ISERROR(R12/X12-1),"         /0",(R12/X12-1))</f>
        <v>0.268299655324501</v>
      </c>
    </row>
    <row r="13" customFormat="false" ht="19.55" hidden="false" customHeight="true" outlineLevel="0" collapsed="false">
      <c r="A13" s="430" t="s">
        <v>246</v>
      </c>
      <c r="B13" s="431" t="n">
        <v>9147</v>
      </c>
      <c r="C13" s="432" t="n">
        <v>13510</v>
      </c>
      <c r="D13" s="433" t="n">
        <v>0</v>
      </c>
      <c r="E13" s="432" t="n">
        <v>0</v>
      </c>
      <c r="F13" s="433" t="n">
        <f aca="false">SUM(B13:E13)</f>
        <v>22657</v>
      </c>
      <c r="G13" s="434" t="n">
        <f aca="false">F13/$F$9</f>
        <v>0.0266589950134254</v>
      </c>
      <c r="H13" s="431" t="n">
        <v>7499</v>
      </c>
      <c r="I13" s="432" t="n">
        <v>10574</v>
      </c>
      <c r="J13" s="433" t="n">
        <v>0</v>
      </c>
      <c r="K13" s="432" t="n">
        <v>2</v>
      </c>
      <c r="L13" s="433" t="n">
        <f aca="false">SUM(H13:K13)</f>
        <v>18075</v>
      </c>
      <c r="M13" s="435" t="n">
        <f aca="false">IF(ISERROR(F13/L13-1),"         /0",(F13/L13-1))</f>
        <v>0.253499308437068</v>
      </c>
      <c r="N13" s="431" t="n">
        <v>59297</v>
      </c>
      <c r="O13" s="432" t="n">
        <v>65039</v>
      </c>
      <c r="P13" s="433" t="n">
        <v>122</v>
      </c>
      <c r="Q13" s="432" t="n">
        <v>12</v>
      </c>
      <c r="R13" s="433" t="n">
        <f aca="false">SUM(N13:Q13)</f>
        <v>124470</v>
      </c>
      <c r="S13" s="434" t="n">
        <f aca="false">R13/$R$9</f>
        <v>0.0250349316441978</v>
      </c>
      <c r="T13" s="431" t="n">
        <v>54095</v>
      </c>
      <c r="U13" s="432" t="n">
        <v>56798</v>
      </c>
      <c r="V13" s="433" t="n">
        <v>194</v>
      </c>
      <c r="W13" s="432" t="n">
        <v>126</v>
      </c>
      <c r="X13" s="433" t="n">
        <f aca="false">SUM(T13:W13)</f>
        <v>111213</v>
      </c>
      <c r="Y13" s="436" t="n">
        <f aca="false">IF(ISERROR(R13/X13-1),"         /0",(R13/X13-1))</f>
        <v>0.119203690216072</v>
      </c>
    </row>
    <row r="14" customFormat="false" ht="19.55" hidden="false" customHeight="true" outlineLevel="0" collapsed="false">
      <c r="A14" s="430" t="s">
        <v>247</v>
      </c>
      <c r="B14" s="431" t="n">
        <v>9601</v>
      </c>
      <c r="C14" s="432" t="n">
        <v>10708</v>
      </c>
      <c r="D14" s="433" t="n">
        <v>0</v>
      </c>
      <c r="E14" s="432" t="n">
        <v>0</v>
      </c>
      <c r="F14" s="433" t="n">
        <f aca="false">SUM(B14:E14)</f>
        <v>20309</v>
      </c>
      <c r="G14" s="434" t="n">
        <f aca="false">F14/$F$9</f>
        <v>0.0238962585394208</v>
      </c>
      <c r="H14" s="431" t="n">
        <v>5413</v>
      </c>
      <c r="I14" s="432" t="n">
        <v>5715</v>
      </c>
      <c r="J14" s="433"/>
      <c r="K14" s="432"/>
      <c r="L14" s="433" t="n">
        <f aca="false">SUM(H14:K14)</f>
        <v>11128</v>
      </c>
      <c r="M14" s="435" t="n">
        <f aca="false">IF(ISERROR(F14/L14-1),"         /0",(F14/L14-1))</f>
        <v>0.825035945363048</v>
      </c>
      <c r="N14" s="431" t="n">
        <v>44709</v>
      </c>
      <c r="O14" s="432" t="n">
        <v>45622</v>
      </c>
      <c r="P14" s="433"/>
      <c r="Q14" s="432"/>
      <c r="R14" s="433" t="n">
        <f aca="false">SUM(N14:Q14)</f>
        <v>90331</v>
      </c>
      <c r="S14" s="434" t="n">
        <f aca="false">R14/$R$9</f>
        <v>0.0181684776279588</v>
      </c>
      <c r="T14" s="431" t="n">
        <v>34342</v>
      </c>
      <c r="U14" s="432" t="n">
        <v>34184</v>
      </c>
      <c r="V14" s="433" t="n">
        <v>118</v>
      </c>
      <c r="W14" s="432" t="n">
        <v>14</v>
      </c>
      <c r="X14" s="433" t="n">
        <f aca="false">SUM(T14:W14)</f>
        <v>68658</v>
      </c>
      <c r="Y14" s="436" t="n">
        <f aca="false">IF(ISERROR(R14/X14-1),"         /0",(R14/X14-1))</f>
        <v>0.315666054938973</v>
      </c>
    </row>
    <row r="15" customFormat="false" ht="19.55" hidden="false" customHeight="true" outlineLevel="0" collapsed="false">
      <c r="A15" s="430" t="s">
        <v>248</v>
      </c>
      <c r="B15" s="431" t="n">
        <v>9479</v>
      </c>
      <c r="C15" s="432" t="n">
        <v>9899</v>
      </c>
      <c r="D15" s="433" t="n">
        <v>0</v>
      </c>
      <c r="E15" s="432" t="n">
        <v>0</v>
      </c>
      <c r="F15" s="433" t="n">
        <f aca="false">SUM(B15:E15)</f>
        <v>19378</v>
      </c>
      <c r="G15" s="434" t="n">
        <f aca="false">F15/$F$9</f>
        <v>0.0228008123480671</v>
      </c>
      <c r="H15" s="431" t="n">
        <v>9457</v>
      </c>
      <c r="I15" s="432" t="n">
        <v>9441</v>
      </c>
      <c r="J15" s="433"/>
      <c r="K15" s="432"/>
      <c r="L15" s="433" t="n">
        <f aca="false">SUM(H15:K15)</f>
        <v>18898</v>
      </c>
      <c r="M15" s="435" t="n">
        <f aca="false">IF(ISERROR(F15/L15-1),"         /0",(F15/L15-1))</f>
        <v>0.0253995131759974</v>
      </c>
      <c r="N15" s="431" t="n">
        <v>51977</v>
      </c>
      <c r="O15" s="432" t="n">
        <v>53070</v>
      </c>
      <c r="P15" s="433" t="n">
        <v>8</v>
      </c>
      <c r="Q15" s="432" t="n">
        <v>2</v>
      </c>
      <c r="R15" s="433" t="n">
        <f aca="false">SUM(N15:Q15)</f>
        <v>105057</v>
      </c>
      <c r="S15" s="434" t="n">
        <f aca="false">R15/$R$9</f>
        <v>0.0211303511990399</v>
      </c>
      <c r="T15" s="431" t="n">
        <v>50037</v>
      </c>
      <c r="U15" s="432" t="n">
        <v>50096</v>
      </c>
      <c r="V15" s="433" t="n">
        <v>114</v>
      </c>
      <c r="W15" s="432" t="n">
        <v>178</v>
      </c>
      <c r="X15" s="433" t="n">
        <f aca="false">SUM(T15:W15)</f>
        <v>100425</v>
      </c>
      <c r="Y15" s="436" t="n">
        <f aca="false">IF(ISERROR(R15/X15-1),"         /0",(R15/X15-1))</f>
        <v>0.0461239731142644</v>
      </c>
    </row>
    <row r="16" customFormat="false" ht="19.55" hidden="false" customHeight="true" outlineLevel="0" collapsed="false">
      <c r="A16" s="430" t="s">
        <v>249</v>
      </c>
      <c r="B16" s="431" t="n">
        <v>8994</v>
      </c>
      <c r="C16" s="432" t="n">
        <v>10027</v>
      </c>
      <c r="D16" s="433" t="n">
        <v>12</v>
      </c>
      <c r="E16" s="432" t="n">
        <v>69</v>
      </c>
      <c r="F16" s="433" t="n">
        <f aca="false">SUM(B16:E16)</f>
        <v>19102</v>
      </c>
      <c r="G16" s="434" t="n">
        <f aca="false">F16/$F$9</f>
        <v>0.022476061382639</v>
      </c>
      <c r="H16" s="431" t="n">
        <v>7858</v>
      </c>
      <c r="I16" s="432" t="n">
        <v>8434</v>
      </c>
      <c r="J16" s="433"/>
      <c r="K16" s="432" t="n">
        <v>2</v>
      </c>
      <c r="L16" s="433" t="n">
        <f aca="false">SUM(H16:K16)</f>
        <v>16294</v>
      </c>
      <c r="M16" s="435" t="n">
        <f aca="false">IF(ISERROR(F16/L16-1),"         /0",(F16/L16-1))</f>
        <v>0.17233337424819</v>
      </c>
      <c r="N16" s="431" t="n">
        <v>53621</v>
      </c>
      <c r="O16" s="432" t="n">
        <v>57143</v>
      </c>
      <c r="P16" s="433" t="n">
        <v>92</v>
      </c>
      <c r="Q16" s="432" t="n">
        <v>182</v>
      </c>
      <c r="R16" s="433" t="n">
        <f aca="false">SUM(N16:Q16)</f>
        <v>111038</v>
      </c>
      <c r="S16" s="434" t="n">
        <f aca="false">R16/$R$9</f>
        <v>0.0223333232096766</v>
      </c>
      <c r="T16" s="431" t="n">
        <v>43601</v>
      </c>
      <c r="U16" s="432" t="n">
        <v>45548</v>
      </c>
      <c r="V16" s="433" t="n">
        <v>2</v>
      </c>
      <c r="W16" s="432" t="n">
        <v>2</v>
      </c>
      <c r="X16" s="433" t="n">
        <f aca="false">SUM(T16:W16)</f>
        <v>89153</v>
      </c>
      <c r="Y16" s="436" t="n">
        <f aca="false">IF(ISERROR(R16/X16-1),"         /0",(R16/X16-1))</f>
        <v>0.24547687682972</v>
      </c>
    </row>
    <row r="17" customFormat="false" ht="19.55" hidden="false" customHeight="true" outlineLevel="0" collapsed="false">
      <c r="A17" s="430" t="s">
        <v>250</v>
      </c>
      <c r="B17" s="431" t="n">
        <v>8027</v>
      </c>
      <c r="C17" s="432" t="n">
        <v>8799</v>
      </c>
      <c r="D17" s="433" t="n">
        <v>0</v>
      </c>
      <c r="E17" s="432" t="n">
        <v>0</v>
      </c>
      <c r="F17" s="433" t="n">
        <f aca="false">SUM(B17:E17)</f>
        <v>16826</v>
      </c>
      <c r="G17" s="434" t="n">
        <f aca="false">F17/$F$9</f>
        <v>0.0197980425517895</v>
      </c>
      <c r="H17" s="431" t="n">
        <v>7203</v>
      </c>
      <c r="I17" s="432" t="n">
        <v>9006</v>
      </c>
      <c r="J17" s="433"/>
      <c r="K17" s="432"/>
      <c r="L17" s="433" t="n">
        <f aca="false">SUM(H17:K17)</f>
        <v>16209</v>
      </c>
      <c r="M17" s="435" t="n">
        <f aca="false">IF(ISERROR(F17/L17-1),"         /0",(F17/L17-1))</f>
        <v>0.0380652723795423</v>
      </c>
      <c r="N17" s="431" t="n">
        <v>50204</v>
      </c>
      <c r="O17" s="432" t="n">
        <v>52989</v>
      </c>
      <c r="P17" s="433"/>
      <c r="Q17" s="432"/>
      <c r="R17" s="433" t="n">
        <f aca="false">SUM(N17:Q17)</f>
        <v>103193</v>
      </c>
      <c r="S17" s="434" t="n">
        <f aca="false">R17/$R$9</f>
        <v>0.0207554406777513</v>
      </c>
      <c r="T17" s="431" t="n">
        <v>45766</v>
      </c>
      <c r="U17" s="432" t="n">
        <v>49640</v>
      </c>
      <c r="V17" s="433"/>
      <c r="W17" s="432"/>
      <c r="X17" s="433" t="n">
        <f aca="false">SUM(T17:W17)</f>
        <v>95406</v>
      </c>
      <c r="Y17" s="436" t="n">
        <f aca="false">IF(ISERROR(R17/X17-1),"         /0",(R17/X17-1))</f>
        <v>0.081619604637025</v>
      </c>
    </row>
    <row r="18" customFormat="false" ht="19.55" hidden="false" customHeight="true" outlineLevel="0" collapsed="false">
      <c r="A18" s="430" t="s">
        <v>251</v>
      </c>
      <c r="B18" s="431" t="n">
        <v>6090</v>
      </c>
      <c r="C18" s="432" t="n">
        <v>7133</v>
      </c>
      <c r="D18" s="433" t="n">
        <v>6</v>
      </c>
      <c r="E18" s="432" t="n">
        <v>0</v>
      </c>
      <c r="F18" s="433" t="n">
        <f aca="false">SUM(B18:E18)</f>
        <v>13229</v>
      </c>
      <c r="G18" s="434" t="n">
        <f aca="false">F18/$F$9</f>
        <v>0.0155656902958293</v>
      </c>
      <c r="H18" s="431" t="n">
        <v>3549</v>
      </c>
      <c r="I18" s="432" t="n">
        <v>3884</v>
      </c>
      <c r="J18" s="433"/>
      <c r="K18" s="432"/>
      <c r="L18" s="433" t="n">
        <f aca="false">SUM(H18:K18)</f>
        <v>7433</v>
      </c>
      <c r="M18" s="435" t="n">
        <f aca="false">IF(ISERROR(F18/L18-1),"         /0",(F18/L18-1))</f>
        <v>0.779765908785147</v>
      </c>
      <c r="N18" s="431" t="n">
        <v>32013</v>
      </c>
      <c r="O18" s="432" t="n">
        <v>30578</v>
      </c>
      <c r="P18" s="433" t="n">
        <v>14</v>
      </c>
      <c r="Q18" s="432" t="n">
        <v>6</v>
      </c>
      <c r="R18" s="433" t="n">
        <f aca="false">SUM(N18:Q18)</f>
        <v>62611</v>
      </c>
      <c r="S18" s="434" t="n">
        <f aca="false">R18/$R$9</f>
        <v>0.0125930915495691</v>
      </c>
      <c r="T18" s="431" t="n">
        <v>25235</v>
      </c>
      <c r="U18" s="432" t="n">
        <v>23932</v>
      </c>
      <c r="V18" s="433" t="n">
        <v>3</v>
      </c>
      <c r="W18" s="432" t="n">
        <v>1</v>
      </c>
      <c r="X18" s="433" t="n">
        <f aca="false">SUM(T18:W18)</f>
        <v>49171</v>
      </c>
      <c r="Y18" s="436" t="n">
        <f aca="false">IF(ISERROR(R18/X18-1),"         /0",(R18/X18-1))</f>
        <v>0.273331841939354</v>
      </c>
    </row>
    <row r="19" customFormat="false" ht="19.55" hidden="false" customHeight="true" outlineLevel="0" collapsed="false">
      <c r="A19" s="430" t="s">
        <v>252</v>
      </c>
      <c r="B19" s="431" t="n">
        <v>2893</v>
      </c>
      <c r="C19" s="432" t="n">
        <v>7380</v>
      </c>
      <c r="D19" s="433" t="n">
        <v>0</v>
      </c>
      <c r="E19" s="432" t="n">
        <v>0</v>
      </c>
      <c r="F19" s="433" t="n">
        <f aca="false">SUM(B19:E19)</f>
        <v>10273</v>
      </c>
      <c r="G19" s="434" t="n">
        <f aca="false">F19/$F$9</f>
        <v>0.0120875603907366</v>
      </c>
      <c r="H19" s="431" t="n">
        <v>1908</v>
      </c>
      <c r="I19" s="432" t="n">
        <v>5613</v>
      </c>
      <c r="J19" s="433"/>
      <c r="K19" s="432"/>
      <c r="L19" s="433" t="n">
        <f aca="false">SUM(H19:K19)</f>
        <v>7521</v>
      </c>
      <c r="M19" s="435" t="n">
        <f aca="false">IF(ISERROR(F19/L19-1),"         /0",(F19/L19-1))</f>
        <v>0.365908788724904</v>
      </c>
      <c r="N19" s="431" t="n">
        <v>12179</v>
      </c>
      <c r="O19" s="432" t="n">
        <v>28754</v>
      </c>
      <c r="P19" s="433"/>
      <c r="Q19" s="432"/>
      <c r="R19" s="433" t="n">
        <f aca="false">SUM(N19:Q19)</f>
        <v>40933</v>
      </c>
      <c r="S19" s="434" t="n">
        <f aca="false">R19/$R$9</f>
        <v>0.00823294654930466</v>
      </c>
      <c r="T19" s="431" t="n">
        <v>10498</v>
      </c>
      <c r="U19" s="432" t="n">
        <v>25460</v>
      </c>
      <c r="V19" s="433"/>
      <c r="W19" s="432"/>
      <c r="X19" s="433" t="n">
        <f aca="false">SUM(T19:W19)</f>
        <v>35958</v>
      </c>
      <c r="Y19" s="436" t="n">
        <f aca="false">IF(ISERROR(R19/X19-1),"         /0",(R19/X19-1))</f>
        <v>0.138355859613994</v>
      </c>
    </row>
    <row r="20" customFormat="false" ht="19.55" hidden="false" customHeight="true" outlineLevel="0" collapsed="false">
      <c r="A20" s="430" t="s">
        <v>253</v>
      </c>
      <c r="B20" s="431" t="n">
        <v>4601</v>
      </c>
      <c r="C20" s="432" t="n">
        <v>4705</v>
      </c>
      <c r="D20" s="433" t="n">
        <v>0</v>
      </c>
      <c r="E20" s="432" t="n">
        <v>0</v>
      </c>
      <c r="F20" s="433" t="n">
        <f aca="false">SUM(B20:E20)</f>
        <v>9306</v>
      </c>
      <c r="G20" s="434" t="n">
        <f aca="false">F20/$F$9</f>
        <v>0.0109497553778054</v>
      </c>
      <c r="H20" s="431" t="n">
        <v>4408</v>
      </c>
      <c r="I20" s="432" t="n">
        <v>4503</v>
      </c>
      <c r="J20" s="433"/>
      <c r="K20" s="432"/>
      <c r="L20" s="433" t="n">
        <f aca="false">SUM(H20:K20)</f>
        <v>8911</v>
      </c>
      <c r="M20" s="435" t="n">
        <f aca="false">IF(ISERROR(F20/L20-1),"         /0",(F20/L20-1))</f>
        <v>0.044327236000449</v>
      </c>
      <c r="N20" s="431" t="n">
        <v>25652</v>
      </c>
      <c r="O20" s="432" t="n">
        <v>25221</v>
      </c>
      <c r="P20" s="433" t="n">
        <v>10</v>
      </c>
      <c r="Q20" s="432" t="n">
        <v>5</v>
      </c>
      <c r="R20" s="433" t="n">
        <f aca="false">SUM(N20:Q20)</f>
        <v>50888</v>
      </c>
      <c r="S20" s="434" t="n">
        <f aca="false">R20/$R$9</f>
        <v>0.0102352181369803</v>
      </c>
      <c r="T20" s="431" t="n">
        <v>24279</v>
      </c>
      <c r="U20" s="432" t="n">
        <v>23905</v>
      </c>
      <c r="V20" s="433" t="n">
        <v>111</v>
      </c>
      <c r="W20" s="432" t="n">
        <v>152</v>
      </c>
      <c r="X20" s="433" t="n">
        <f aca="false">SUM(T20:W20)</f>
        <v>48447</v>
      </c>
      <c r="Y20" s="436" t="n">
        <f aca="false">IF(ISERROR(R20/X20-1),"         /0",(R20/X20-1))</f>
        <v>0.0503849567568684</v>
      </c>
    </row>
    <row r="21" customFormat="false" ht="19.55" hidden="false" customHeight="true" outlineLevel="0" collapsed="false">
      <c r="A21" s="430" t="s">
        <v>254</v>
      </c>
      <c r="B21" s="431" t="n">
        <v>4080</v>
      </c>
      <c r="C21" s="432" t="n">
        <v>4521</v>
      </c>
      <c r="D21" s="433" t="n">
        <v>0</v>
      </c>
      <c r="E21" s="432" t="n">
        <v>0</v>
      </c>
      <c r="F21" s="433" t="n">
        <f aca="false">SUM(B21:E21)</f>
        <v>8601</v>
      </c>
      <c r="G21" s="434" t="n">
        <f aca="false">F21/$F$9</f>
        <v>0.0101202284552444</v>
      </c>
      <c r="H21" s="431" t="n">
        <v>5305</v>
      </c>
      <c r="I21" s="432" t="n">
        <v>6359</v>
      </c>
      <c r="J21" s="433"/>
      <c r="K21" s="432"/>
      <c r="L21" s="433" t="n">
        <f aca="false">SUM(H21:K21)</f>
        <v>11664</v>
      </c>
      <c r="M21" s="435" t="n">
        <f aca="false">IF(ISERROR(F21/L21-1),"         /0",(F21/L21-1))</f>
        <v>-0.262602880658436</v>
      </c>
      <c r="N21" s="431" t="n">
        <v>24617</v>
      </c>
      <c r="O21" s="432" t="n">
        <v>20185</v>
      </c>
      <c r="P21" s="433"/>
      <c r="Q21" s="432"/>
      <c r="R21" s="433" t="n">
        <f aca="false">SUM(N21:Q21)</f>
        <v>44802</v>
      </c>
      <c r="S21" s="434" t="n">
        <f aca="false">R21/$R$9</f>
        <v>0.00901112723968307</v>
      </c>
      <c r="T21" s="431" t="n">
        <v>25259</v>
      </c>
      <c r="U21" s="432" t="n">
        <v>20141</v>
      </c>
      <c r="V21" s="433"/>
      <c r="W21" s="432"/>
      <c r="X21" s="433" t="n">
        <f aca="false">SUM(T21:W21)</f>
        <v>45400</v>
      </c>
      <c r="Y21" s="436" t="n">
        <f aca="false">IF(ISERROR(R21/X21-1),"         /0",(R21/X21-1))</f>
        <v>-0.0131718061674009</v>
      </c>
    </row>
    <row r="22" customFormat="false" ht="19.55" hidden="false" customHeight="true" outlineLevel="0" collapsed="false">
      <c r="A22" s="430" t="s">
        <v>255</v>
      </c>
      <c r="B22" s="431" t="n">
        <v>3125</v>
      </c>
      <c r="C22" s="432" t="n">
        <v>4534</v>
      </c>
      <c r="D22" s="433" t="n">
        <v>0</v>
      </c>
      <c r="E22" s="432" t="n">
        <v>0</v>
      </c>
      <c r="F22" s="433" t="n">
        <f aca="false">SUM(B22:E22)</f>
        <v>7659</v>
      </c>
      <c r="G22" s="434" t="n">
        <f aca="false">F22/$F$9</f>
        <v>0.00901183929063094</v>
      </c>
      <c r="H22" s="431" t="n">
        <v>2911</v>
      </c>
      <c r="I22" s="432" t="n">
        <v>3807</v>
      </c>
      <c r="J22" s="433"/>
      <c r="K22" s="432"/>
      <c r="L22" s="433" t="n">
        <f aca="false">SUM(H22:K22)</f>
        <v>6718</v>
      </c>
      <c r="M22" s="435" t="n">
        <f aca="false">IF(ISERROR(F22/L22-1),"         /0",(F22/L22-1))</f>
        <v>0.140071449836261</v>
      </c>
      <c r="N22" s="431" t="n">
        <v>20044</v>
      </c>
      <c r="O22" s="432" t="n">
        <v>22148</v>
      </c>
      <c r="P22" s="433"/>
      <c r="Q22" s="432"/>
      <c r="R22" s="433" t="n">
        <f aca="false">SUM(N22:Q22)</f>
        <v>42192</v>
      </c>
      <c r="S22" s="434" t="n">
        <f aca="false">R22/$R$9</f>
        <v>0.00848617205697755</v>
      </c>
      <c r="T22" s="431" t="n">
        <v>18578</v>
      </c>
      <c r="U22" s="432" t="n">
        <v>20765</v>
      </c>
      <c r="V22" s="433"/>
      <c r="W22" s="432"/>
      <c r="X22" s="433" t="n">
        <f aca="false">SUM(T22:W22)</f>
        <v>39343</v>
      </c>
      <c r="Y22" s="436" t="n">
        <f aca="false">IF(ISERROR(R22/X22-1),"         /0",(R22/X22-1))</f>
        <v>0.0724144066288794</v>
      </c>
    </row>
    <row r="23" customFormat="false" ht="19.55" hidden="false" customHeight="true" outlineLevel="0" collapsed="false">
      <c r="A23" s="430" t="s">
        <v>256</v>
      </c>
      <c r="B23" s="431" t="n">
        <v>3082</v>
      </c>
      <c r="C23" s="432" t="n">
        <v>3790</v>
      </c>
      <c r="D23" s="433" t="n">
        <v>0</v>
      </c>
      <c r="E23" s="432" t="n">
        <v>0</v>
      </c>
      <c r="F23" s="433" t="n">
        <f aca="false">SUM(B23:E23)</f>
        <v>6872</v>
      </c>
      <c r="G23" s="434" t="n">
        <f aca="false">F23/$F$9</f>
        <v>0.00808582838558765</v>
      </c>
      <c r="H23" s="431" t="n">
        <v>3058</v>
      </c>
      <c r="I23" s="432" t="n">
        <v>3306</v>
      </c>
      <c r="J23" s="433"/>
      <c r="K23" s="432" t="n">
        <v>1</v>
      </c>
      <c r="L23" s="433" t="n">
        <f aca="false">SUM(H23:K23)</f>
        <v>6365</v>
      </c>
      <c r="M23" s="435" t="n">
        <f aca="false">IF(ISERROR(F23/L23-1),"         /0",(F23/L23-1))</f>
        <v>0.0796543597800472</v>
      </c>
      <c r="N23" s="431" t="n">
        <v>19397</v>
      </c>
      <c r="O23" s="432" t="n">
        <v>18887</v>
      </c>
      <c r="P23" s="433" t="n">
        <v>7</v>
      </c>
      <c r="Q23" s="432" t="n">
        <v>1</v>
      </c>
      <c r="R23" s="433" t="n">
        <f aca="false">SUM(N23:Q23)</f>
        <v>38292</v>
      </c>
      <c r="S23" s="434" t="n">
        <f aca="false">R23/$R$9</f>
        <v>0.00770175626672792</v>
      </c>
      <c r="T23" s="431" t="n">
        <v>19815</v>
      </c>
      <c r="U23" s="432" t="n">
        <v>18177</v>
      </c>
      <c r="V23" s="433" t="n">
        <v>1</v>
      </c>
      <c r="W23" s="432" t="n">
        <v>18</v>
      </c>
      <c r="X23" s="433" t="n">
        <f aca="false">SUM(T23:W23)</f>
        <v>38011</v>
      </c>
      <c r="Y23" s="436" t="n">
        <f aca="false">IF(ISERROR(R23/X23-1),"         /0",(R23/X23-1))</f>
        <v>0.0073925968798505</v>
      </c>
    </row>
    <row r="24" customFormat="false" ht="19.55" hidden="false" customHeight="true" outlineLevel="0" collapsed="false">
      <c r="A24" s="430" t="s">
        <v>257</v>
      </c>
      <c r="B24" s="431" t="n">
        <v>2590</v>
      </c>
      <c r="C24" s="432" t="n">
        <v>2670</v>
      </c>
      <c r="D24" s="433" t="n">
        <v>0</v>
      </c>
      <c r="E24" s="432" t="n">
        <v>0</v>
      </c>
      <c r="F24" s="433" t="n">
        <f aca="false">SUM(B24:E24)</f>
        <v>5260</v>
      </c>
      <c r="G24" s="434" t="n">
        <f aca="false">F24/$F$9</f>
        <v>0.00618909448605806</v>
      </c>
      <c r="H24" s="431" t="n">
        <v>1724</v>
      </c>
      <c r="I24" s="432" t="n">
        <v>1978</v>
      </c>
      <c r="J24" s="433"/>
      <c r="K24" s="432"/>
      <c r="L24" s="433" t="n">
        <f aca="false">SUM(H24:K24)</f>
        <v>3702</v>
      </c>
      <c r="M24" s="435" t="n">
        <f aca="false">IF(ISERROR(F24/L24-1),"         /0",(F24/L24-1))</f>
        <v>0.42085359265262</v>
      </c>
      <c r="N24" s="431" t="n">
        <v>15689</v>
      </c>
      <c r="O24" s="432" t="n">
        <v>14544</v>
      </c>
      <c r="P24" s="433"/>
      <c r="Q24" s="432"/>
      <c r="R24" s="433" t="n">
        <f aca="false">SUM(N24:Q24)</f>
        <v>30233</v>
      </c>
      <c r="S24" s="434" t="n">
        <f aca="false">R24/$R$9</f>
        <v>0.00608083143246592</v>
      </c>
      <c r="T24" s="431" t="n">
        <v>12506</v>
      </c>
      <c r="U24" s="432" t="n">
        <v>12266</v>
      </c>
      <c r="V24" s="433"/>
      <c r="W24" s="432"/>
      <c r="X24" s="433" t="n">
        <f aca="false">SUM(T24:W24)</f>
        <v>24772</v>
      </c>
      <c r="Y24" s="436" t="n">
        <f aca="false">IF(ISERROR(R24/X24-1),"         /0",(R24/X24-1))</f>
        <v>0.220450508638786</v>
      </c>
    </row>
    <row r="25" customFormat="false" ht="19.55" hidden="false" customHeight="true" outlineLevel="0" collapsed="false">
      <c r="A25" s="430" t="s">
        <v>258</v>
      </c>
      <c r="B25" s="431" t="n">
        <v>1954</v>
      </c>
      <c r="C25" s="432" t="n">
        <v>3274</v>
      </c>
      <c r="D25" s="433" t="n">
        <v>0</v>
      </c>
      <c r="E25" s="432" t="n">
        <v>6</v>
      </c>
      <c r="F25" s="433" t="n">
        <f aca="false">SUM(B25:E25)</f>
        <v>5234</v>
      </c>
      <c r="G25" s="434" t="n">
        <f aca="false">F25/$F$9</f>
        <v>0.00615850200380759</v>
      </c>
      <c r="H25" s="431" t="n">
        <v>2407</v>
      </c>
      <c r="I25" s="432" t="n">
        <v>3691</v>
      </c>
      <c r="J25" s="433"/>
      <c r="K25" s="432"/>
      <c r="L25" s="433" t="n">
        <f aca="false">SUM(H25:K25)</f>
        <v>6098</v>
      </c>
      <c r="M25" s="435" t="n">
        <f aca="false">IF(ISERROR(F25/L25-1),"         /0",(F25/L25-1))</f>
        <v>-0.141685798622499</v>
      </c>
      <c r="N25" s="431" t="n">
        <v>15870</v>
      </c>
      <c r="O25" s="432" t="n">
        <v>15484</v>
      </c>
      <c r="P25" s="433" t="n">
        <v>28</v>
      </c>
      <c r="Q25" s="432" t="n">
        <v>53</v>
      </c>
      <c r="R25" s="433" t="n">
        <f aca="false">SUM(N25:Q25)</f>
        <v>31435</v>
      </c>
      <c r="S25" s="434" t="n">
        <f aca="false">R25/$R$9</f>
        <v>0.00632259240166594</v>
      </c>
      <c r="T25" s="431" t="n">
        <v>13660</v>
      </c>
      <c r="U25" s="432" t="n">
        <v>13649</v>
      </c>
      <c r="V25" s="433" t="n">
        <v>23</v>
      </c>
      <c r="W25" s="432"/>
      <c r="X25" s="433" t="n">
        <f aca="false">SUM(T25:W25)</f>
        <v>27332</v>
      </c>
      <c r="Y25" s="436" t="n">
        <f aca="false">IF(ISERROR(R25/X25-1),"         /0",(R25/X25-1))</f>
        <v>0.150117078881897</v>
      </c>
    </row>
    <row r="26" customFormat="false" ht="19.55" hidden="false" customHeight="true" outlineLevel="0" collapsed="false">
      <c r="A26" s="430" t="s">
        <v>259</v>
      </c>
      <c r="B26" s="431" t="n">
        <v>2142</v>
      </c>
      <c r="C26" s="432" t="n">
        <v>2462</v>
      </c>
      <c r="D26" s="433" t="n">
        <v>0</v>
      </c>
      <c r="E26" s="432" t="n">
        <v>0</v>
      </c>
      <c r="F26" s="433" t="n">
        <f aca="false">SUM(B26:E26)</f>
        <v>4604</v>
      </c>
      <c r="G26" s="434" t="n">
        <f aca="false">F26/$F$9</f>
        <v>0.00541722262619987</v>
      </c>
      <c r="H26" s="431" t="n">
        <v>2514</v>
      </c>
      <c r="I26" s="432" t="n">
        <v>2944</v>
      </c>
      <c r="J26" s="433"/>
      <c r="K26" s="432"/>
      <c r="L26" s="433" t="n">
        <f aca="false">SUM(H26:K26)</f>
        <v>5458</v>
      </c>
      <c r="M26" s="435" t="n">
        <f aca="false">IF(ISERROR(F26/L26-1),"         /0",(F26/L26-1))</f>
        <v>-0.156467570538659</v>
      </c>
      <c r="N26" s="431" t="n">
        <v>14893</v>
      </c>
      <c r="O26" s="432" t="n">
        <v>15302</v>
      </c>
      <c r="P26" s="433" t="n">
        <v>9</v>
      </c>
      <c r="Q26" s="432" t="n">
        <v>1</v>
      </c>
      <c r="R26" s="433" t="n">
        <f aca="false">SUM(N26:Q26)</f>
        <v>30205</v>
      </c>
      <c r="S26" s="434" t="n">
        <f aca="false">R26/$R$9</f>
        <v>0.00607519972935644</v>
      </c>
      <c r="T26" s="431" t="n">
        <v>15324</v>
      </c>
      <c r="U26" s="432" t="n">
        <v>15247</v>
      </c>
      <c r="V26" s="433"/>
      <c r="W26" s="432"/>
      <c r="X26" s="433" t="n">
        <f aca="false">SUM(T26:W26)</f>
        <v>30571</v>
      </c>
      <c r="Y26" s="436" t="n">
        <f aca="false">IF(ISERROR(R26/X26-1),"         /0",(R26/X26-1))</f>
        <v>-0.0119721304504269</v>
      </c>
    </row>
    <row r="27" customFormat="false" ht="19.55" hidden="false" customHeight="true" outlineLevel="0" collapsed="false">
      <c r="A27" s="430" t="s">
        <v>260</v>
      </c>
      <c r="B27" s="431" t="n">
        <v>1618</v>
      </c>
      <c r="C27" s="432" t="n">
        <v>1488</v>
      </c>
      <c r="D27" s="433" t="n">
        <v>0</v>
      </c>
      <c r="E27" s="432" t="n">
        <v>0</v>
      </c>
      <c r="F27" s="433" t="n">
        <f aca="false">SUM(B27:E27)</f>
        <v>3106</v>
      </c>
      <c r="G27" s="434" t="n">
        <f aca="false">F27/$F$9</f>
        <v>0.00365462499499931</v>
      </c>
      <c r="H27" s="431" t="n">
        <v>728</v>
      </c>
      <c r="I27" s="432" t="n">
        <v>424</v>
      </c>
      <c r="J27" s="433"/>
      <c r="K27" s="432"/>
      <c r="L27" s="433" t="n">
        <f aca="false">SUM(H27:K27)</f>
        <v>1152</v>
      </c>
      <c r="M27" s="435" t="n">
        <f aca="false">IF(ISERROR(F27/L27-1),"         /0",(F27/L27-1))</f>
        <v>1.69618055555556</v>
      </c>
      <c r="N27" s="431" t="n">
        <v>7171</v>
      </c>
      <c r="O27" s="432" t="n">
        <v>5150</v>
      </c>
      <c r="P27" s="433"/>
      <c r="Q27" s="432"/>
      <c r="R27" s="433" t="n">
        <f aca="false">SUM(N27:Q27)</f>
        <v>12321</v>
      </c>
      <c r="S27" s="434" t="n">
        <f aca="false">R27/$R$9</f>
        <v>0.0024781505004271</v>
      </c>
      <c r="T27" s="431" t="n">
        <v>2595</v>
      </c>
      <c r="U27" s="432" t="n">
        <v>424</v>
      </c>
      <c r="V27" s="433"/>
      <c r="W27" s="432"/>
      <c r="X27" s="433" t="n">
        <f aca="false">SUM(T27:W27)</f>
        <v>3019</v>
      </c>
      <c r="Y27" s="436" t="n">
        <f aca="false">IF(ISERROR(R27/X27-1),"         /0",(R27/X27-1))</f>
        <v>3.08115269956939</v>
      </c>
    </row>
    <row r="28" customFormat="false" ht="19.55" hidden="false" customHeight="true" outlineLevel="0" collapsed="false">
      <c r="A28" s="430" t="s">
        <v>261</v>
      </c>
      <c r="B28" s="431" t="n">
        <v>1265</v>
      </c>
      <c r="C28" s="432" t="n">
        <v>1255</v>
      </c>
      <c r="D28" s="433" t="n">
        <v>0</v>
      </c>
      <c r="E28" s="432" t="n">
        <v>0</v>
      </c>
      <c r="F28" s="433" t="n">
        <f aca="false">SUM(B28:E28)</f>
        <v>2520</v>
      </c>
      <c r="G28" s="434" t="n">
        <f aca="false">F28/$F$9</f>
        <v>0.00296511751043086</v>
      </c>
      <c r="H28" s="431" t="n">
        <v>1283</v>
      </c>
      <c r="I28" s="432" t="n">
        <v>1311</v>
      </c>
      <c r="J28" s="433"/>
      <c r="K28" s="432"/>
      <c r="L28" s="433" t="n">
        <f aca="false">SUM(H28:K28)</f>
        <v>2594</v>
      </c>
      <c r="M28" s="435" t="n">
        <f aca="false">IF(ISERROR(F28/L28-1),"         /0",(F28/L28-1))</f>
        <v>-0.0285273708558211</v>
      </c>
      <c r="N28" s="431" t="n">
        <v>8347</v>
      </c>
      <c r="O28" s="432" t="n">
        <v>7877</v>
      </c>
      <c r="P28" s="433"/>
      <c r="Q28" s="432"/>
      <c r="R28" s="433" t="n">
        <f aca="false">SUM(N28:Q28)</f>
        <v>16224</v>
      </c>
      <c r="S28" s="434" t="n">
        <f aca="false">R28/$R$9</f>
        <v>0.00326316968743847</v>
      </c>
      <c r="T28" s="431" t="n">
        <v>8065</v>
      </c>
      <c r="U28" s="432" t="n">
        <v>7628</v>
      </c>
      <c r="V28" s="433"/>
      <c r="W28" s="432"/>
      <c r="X28" s="433" t="n">
        <f aca="false">SUM(T28:W28)</f>
        <v>15693</v>
      </c>
      <c r="Y28" s="436" t="n">
        <f aca="false">IF(ISERROR(R28/X28-1),"         /0",(R28/X28-1))</f>
        <v>0.0338367424966546</v>
      </c>
    </row>
    <row r="29" customFormat="false" ht="19.55" hidden="false" customHeight="true" outlineLevel="0" collapsed="false">
      <c r="A29" s="430" t="s">
        <v>262</v>
      </c>
      <c r="B29" s="431" t="n">
        <v>1045</v>
      </c>
      <c r="C29" s="432" t="n">
        <v>1329</v>
      </c>
      <c r="D29" s="433" t="n">
        <v>3</v>
      </c>
      <c r="E29" s="432" t="n">
        <v>36</v>
      </c>
      <c r="F29" s="433" t="n">
        <f aca="false">SUM(B29:E29)</f>
        <v>2413</v>
      </c>
      <c r="G29" s="434" t="n">
        <f aca="false">F29/$F$9</f>
        <v>0.00283921767963082</v>
      </c>
      <c r="H29" s="431" t="n">
        <v>1044</v>
      </c>
      <c r="I29" s="432" t="n">
        <v>1442</v>
      </c>
      <c r="J29" s="433" t="n">
        <v>3</v>
      </c>
      <c r="K29" s="432" t="n">
        <v>2</v>
      </c>
      <c r="L29" s="433" t="n">
        <f aca="false">SUM(H29:K29)</f>
        <v>2491</v>
      </c>
      <c r="M29" s="435" t="n">
        <f aca="false">IF(ISERROR(F29/L29-1),"         /0",(F29/L29-1))</f>
        <v>-0.0313127258129265</v>
      </c>
      <c r="N29" s="431" t="n">
        <v>8674</v>
      </c>
      <c r="O29" s="432" t="n">
        <v>7401</v>
      </c>
      <c r="P29" s="433" t="n">
        <v>11</v>
      </c>
      <c r="Q29" s="432" t="n">
        <v>59</v>
      </c>
      <c r="R29" s="433" t="n">
        <f aca="false">SUM(N29:Q29)</f>
        <v>16145</v>
      </c>
      <c r="S29" s="434" t="n">
        <f aca="false">R29/$R$9</f>
        <v>0.00324728023937956</v>
      </c>
      <c r="T29" s="431" t="n">
        <v>7387</v>
      </c>
      <c r="U29" s="432" t="n">
        <v>7441</v>
      </c>
      <c r="V29" s="433" t="n">
        <v>94</v>
      </c>
      <c r="W29" s="432" t="n">
        <v>2</v>
      </c>
      <c r="X29" s="433" t="n">
        <f aca="false">SUM(T29:W29)</f>
        <v>14924</v>
      </c>
      <c r="Y29" s="436" t="n">
        <f aca="false">IF(ISERROR(R29/X29-1),"         /0",(R29/X29-1))</f>
        <v>0.0818145269364781</v>
      </c>
    </row>
    <row r="30" customFormat="false" ht="19.55" hidden="false" customHeight="true" outlineLevel="0" collapsed="false">
      <c r="A30" s="430" t="s">
        <v>263</v>
      </c>
      <c r="B30" s="431" t="n">
        <v>319</v>
      </c>
      <c r="C30" s="432" t="n">
        <v>306</v>
      </c>
      <c r="D30" s="433" t="n">
        <v>0</v>
      </c>
      <c r="E30" s="432" t="n">
        <v>8</v>
      </c>
      <c r="F30" s="433" t="n">
        <f aca="false">SUM(B30:E30)</f>
        <v>633</v>
      </c>
      <c r="G30" s="434" t="n">
        <f aca="false">F30/$F$9</f>
        <v>0.000744809279405847</v>
      </c>
      <c r="H30" s="431" t="n">
        <v>376</v>
      </c>
      <c r="I30" s="432" t="n">
        <v>423</v>
      </c>
      <c r="J30" s="433"/>
      <c r="K30" s="432"/>
      <c r="L30" s="433" t="n">
        <f aca="false">SUM(H30:K30)</f>
        <v>799</v>
      </c>
      <c r="M30" s="435" t="n">
        <f aca="false">IF(ISERROR(F30/L30-1),"         /0",(F30/L30-1))</f>
        <v>-0.207759699624531</v>
      </c>
      <c r="N30" s="431" t="n">
        <v>2468</v>
      </c>
      <c r="O30" s="432" t="n">
        <v>2325</v>
      </c>
      <c r="P30" s="433" t="n">
        <v>6</v>
      </c>
      <c r="Q30" s="432" t="n">
        <v>24</v>
      </c>
      <c r="R30" s="433" t="n">
        <f aca="false">SUM(N30:Q30)</f>
        <v>4823</v>
      </c>
      <c r="S30" s="434" t="n">
        <f aca="false">R30/$R$9</f>
        <v>0.000970060860608711</v>
      </c>
      <c r="T30" s="431" t="n">
        <v>2062</v>
      </c>
      <c r="U30" s="432" t="n">
        <v>2159</v>
      </c>
      <c r="V30" s="433" t="n">
        <v>2</v>
      </c>
      <c r="W30" s="432"/>
      <c r="X30" s="433" t="n">
        <f aca="false">SUM(T30:W30)</f>
        <v>4223</v>
      </c>
      <c r="Y30" s="436" t="n">
        <f aca="false">IF(ISERROR(R30/X30-1),"         /0",(R30/X30-1))</f>
        <v>0.14207909069382</v>
      </c>
    </row>
    <row r="31" customFormat="false" ht="19.55" hidden="false" customHeight="true" outlineLevel="0" collapsed="false">
      <c r="A31" s="430" t="s">
        <v>235</v>
      </c>
      <c r="B31" s="431" t="n">
        <v>13952</v>
      </c>
      <c r="C31" s="432" t="n">
        <v>12300</v>
      </c>
      <c r="D31" s="433" t="n">
        <v>22</v>
      </c>
      <c r="E31" s="432" t="n">
        <v>40</v>
      </c>
      <c r="F31" s="433" t="n">
        <f aca="false">SUM(B31:E31)</f>
        <v>26314</v>
      </c>
      <c r="G31" s="434" t="n">
        <f aca="false">F31/$F$9</f>
        <v>0.0309619453053483</v>
      </c>
      <c r="H31" s="431" t="n">
        <v>8807</v>
      </c>
      <c r="I31" s="432" t="n">
        <v>6997</v>
      </c>
      <c r="J31" s="433" t="n">
        <v>17</v>
      </c>
      <c r="K31" s="432" t="n">
        <v>21</v>
      </c>
      <c r="L31" s="433" t="n">
        <f aca="false">SUM(H31:K31)</f>
        <v>15842</v>
      </c>
      <c r="M31" s="435" t="n">
        <f aca="false">IF(ISERROR(F31/L31-1),"         /0",(F31/L31-1))</f>
        <v>0.661027648024239</v>
      </c>
      <c r="N31" s="431" t="n">
        <v>81099</v>
      </c>
      <c r="O31" s="432" t="n">
        <v>59925</v>
      </c>
      <c r="P31" s="433" t="n">
        <v>70</v>
      </c>
      <c r="Q31" s="432" t="n">
        <v>146</v>
      </c>
      <c r="R31" s="433" t="n">
        <f aca="false">SUM(N31:Q31)</f>
        <v>141240</v>
      </c>
      <c r="S31" s="434" t="n">
        <f aca="false">R31/$R$9</f>
        <v>0.0284079195422713</v>
      </c>
      <c r="T31" s="431" t="n">
        <v>51299</v>
      </c>
      <c r="U31" s="432" t="n">
        <v>33156</v>
      </c>
      <c r="V31" s="433" t="n">
        <v>155</v>
      </c>
      <c r="W31" s="432" t="n">
        <v>232</v>
      </c>
      <c r="X31" s="433" t="n">
        <f aca="false">SUM(T31:W31)</f>
        <v>84842</v>
      </c>
      <c r="Y31" s="436" t="n">
        <f aca="false">IF(ISERROR(R31/X31-1),"         /0",(R31/X31-1))</f>
        <v>0.664741519530421</v>
      </c>
    </row>
    <row r="32" s="429" customFormat="true" ht="19.55" hidden="false" customHeight="true" outlineLevel="0" collapsed="false">
      <c r="A32" s="422" t="s">
        <v>264</v>
      </c>
      <c r="B32" s="423" t="n">
        <f aca="false">SUM(B33:B50)</f>
        <v>112412</v>
      </c>
      <c r="C32" s="424" t="n">
        <f aca="false">SUM(C33:C50)</f>
        <v>123664</v>
      </c>
      <c r="D32" s="425" t="n">
        <f aca="false">SUM(D33:D50)</f>
        <v>171</v>
      </c>
      <c r="E32" s="424" t="n">
        <f aca="false">SUM(E33:E50)</f>
        <v>142</v>
      </c>
      <c r="F32" s="425" t="n">
        <f aca="false">SUM(B32:E32)</f>
        <v>236389</v>
      </c>
      <c r="G32" s="426" t="n">
        <f aca="false">F32/$F$9</f>
        <v>0.27814331871954</v>
      </c>
      <c r="H32" s="423" t="n">
        <f aca="false">SUM(H33:H50)</f>
        <v>88391</v>
      </c>
      <c r="I32" s="424" t="n">
        <f aca="false">SUM(I33:I50)</f>
        <v>100721</v>
      </c>
      <c r="J32" s="425" t="n">
        <f aca="false">SUM(J33:J50)</f>
        <v>1070</v>
      </c>
      <c r="K32" s="424" t="n">
        <f aca="false">SUM(K33:K50)</f>
        <v>1425</v>
      </c>
      <c r="L32" s="425" t="n">
        <f aca="false">SUM(H32:K32)</f>
        <v>191607</v>
      </c>
      <c r="M32" s="427" t="n">
        <f aca="false">IF(ISERROR(F32/L32-1),"         /0",(F32/L32-1))</f>
        <v>0.233717974813029</v>
      </c>
      <c r="N32" s="423" t="n">
        <f aca="false">SUM(N33:N50)</f>
        <v>731717</v>
      </c>
      <c r="O32" s="424" t="n">
        <f aca="false">SUM(O33:O50)</f>
        <v>713174</v>
      </c>
      <c r="P32" s="425" t="n">
        <f aca="false">SUM(P33:P50)</f>
        <v>644</v>
      </c>
      <c r="Q32" s="424" t="n">
        <f aca="false">SUM(Q33:Q50)</f>
        <v>556</v>
      </c>
      <c r="R32" s="425" t="n">
        <f aca="false">SUM(N32:Q32)</f>
        <v>1446091</v>
      </c>
      <c r="S32" s="426" t="n">
        <f aca="false">R32/$R$9</f>
        <v>0.2908555421892</v>
      </c>
      <c r="T32" s="423" t="n">
        <f aca="false">SUM(T33:T50)</f>
        <v>612353</v>
      </c>
      <c r="U32" s="424" t="n">
        <f aca="false">SUM(U33:U50)</f>
        <v>595663</v>
      </c>
      <c r="V32" s="425" t="n">
        <f aca="false">SUM(V33:V50)</f>
        <v>2295</v>
      </c>
      <c r="W32" s="424" t="n">
        <f aca="false">SUM(W33:W50)</f>
        <v>2155</v>
      </c>
      <c r="X32" s="425" t="n">
        <f aca="false">SUM(T32:W32)</f>
        <v>1212466</v>
      </c>
      <c r="Y32" s="428" t="n">
        <f aca="false">IF(ISERROR(R32/X32-1),"         /0",(R32/X32-1))</f>
        <v>0.192685815519775</v>
      </c>
    </row>
    <row r="33" customFormat="false" ht="19.55" hidden="false" customHeight="true" outlineLevel="0" collapsed="false">
      <c r="A33" s="437" t="s">
        <v>265</v>
      </c>
      <c r="B33" s="438" t="n">
        <v>19369</v>
      </c>
      <c r="C33" s="439" t="n">
        <v>19476</v>
      </c>
      <c r="D33" s="440" t="n">
        <v>0</v>
      </c>
      <c r="E33" s="439" t="n">
        <v>0</v>
      </c>
      <c r="F33" s="433" t="n">
        <f aca="false">SUM(B33:E33)</f>
        <v>38845</v>
      </c>
      <c r="G33" s="434" t="n">
        <f aca="false">F33/$F$9</f>
        <v>0.0457063451161455</v>
      </c>
      <c r="H33" s="438" t="n">
        <v>13680</v>
      </c>
      <c r="I33" s="439" t="n">
        <v>14468</v>
      </c>
      <c r="J33" s="440"/>
      <c r="K33" s="439" t="n">
        <v>2</v>
      </c>
      <c r="L33" s="440" t="n">
        <f aca="false">SUM(H33:K33)</f>
        <v>28150</v>
      </c>
      <c r="M33" s="441" t="n">
        <f aca="false">IF(ISERROR(F33/L33-1),"         /0",(F33/L33-1))</f>
        <v>0.379928952042629</v>
      </c>
      <c r="N33" s="438" t="n">
        <v>114981</v>
      </c>
      <c r="O33" s="439" t="n">
        <v>113857</v>
      </c>
      <c r="P33" s="440" t="n">
        <v>5</v>
      </c>
      <c r="Q33" s="439" t="n">
        <v>3</v>
      </c>
      <c r="R33" s="433" t="n">
        <f aca="false">SUM(N33:Q33)</f>
        <v>228846</v>
      </c>
      <c r="S33" s="434" t="n">
        <f aca="false">R33/$R$9</f>
        <v>0.0460283117783249</v>
      </c>
      <c r="T33" s="442" t="n">
        <v>117766</v>
      </c>
      <c r="U33" s="439" t="n">
        <v>114219</v>
      </c>
      <c r="V33" s="440" t="n">
        <v>278</v>
      </c>
      <c r="W33" s="439" t="n">
        <v>421</v>
      </c>
      <c r="X33" s="440" t="n">
        <f aca="false">SUM(T33:W33)</f>
        <v>232684</v>
      </c>
      <c r="Y33" s="443" t="n">
        <f aca="false">IF(ISERROR(R33/X33-1),"         /0",(R33/X33-1))</f>
        <v>-0.016494473191109</v>
      </c>
    </row>
    <row r="34" customFormat="false" ht="19.55" hidden="false" customHeight="true" outlineLevel="0" collapsed="false">
      <c r="A34" s="437" t="s">
        <v>266</v>
      </c>
      <c r="B34" s="438" t="n">
        <v>16678</v>
      </c>
      <c r="C34" s="439" t="n">
        <v>19573</v>
      </c>
      <c r="D34" s="440" t="n">
        <v>1</v>
      </c>
      <c r="E34" s="439" t="n">
        <v>0</v>
      </c>
      <c r="F34" s="440"/>
      <c r="G34" s="444"/>
      <c r="H34" s="438" t="n">
        <v>14627</v>
      </c>
      <c r="I34" s="439" t="n">
        <v>16094</v>
      </c>
      <c r="J34" s="440"/>
      <c r="K34" s="439" t="n">
        <v>0</v>
      </c>
      <c r="L34" s="440"/>
      <c r="M34" s="441"/>
      <c r="N34" s="438" t="n">
        <v>103743</v>
      </c>
      <c r="O34" s="439" t="n">
        <v>102380</v>
      </c>
      <c r="P34" s="440" t="n">
        <v>1</v>
      </c>
      <c r="Q34" s="439" t="n">
        <v>0</v>
      </c>
      <c r="R34" s="440"/>
      <c r="S34" s="444"/>
      <c r="T34" s="442" t="n">
        <v>93384</v>
      </c>
      <c r="U34" s="439" t="n">
        <v>90538</v>
      </c>
      <c r="V34" s="440" t="n">
        <v>96</v>
      </c>
      <c r="W34" s="439" t="n">
        <v>100</v>
      </c>
      <c r="X34" s="440"/>
      <c r="Y34" s="443"/>
    </row>
    <row r="35" customFormat="false" ht="19.55" hidden="false" customHeight="true" outlineLevel="0" collapsed="false">
      <c r="A35" s="437" t="s">
        <v>267</v>
      </c>
      <c r="B35" s="438" t="n">
        <v>14821</v>
      </c>
      <c r="C35" s="439" t="n">
        <v>19236</v>
      </c>
      <c r="D35" s="440" t="n">
        <v>141</v>
      </c>
      <c r="E35" s="439" t="n">
        <v>129</v>
      </c>
      <c r="F35" s="440"/>
      <c r="G35" s="444"/>
      <c r="H35" s="438" t="n">
        <v>10249</v>
      </c>
      <c r="I35" s="439" t="n">
        <v>13999</v>
      </c>
      <c r="J35" s="440"/>
      <c r="K35" s="439" t="n">
        <v>8</v>
      </c>
      <c r="L35" s="440"/>
      <c r="M35" s="441"/>
      <c r="N35" s="438" t="n">
        <v>85965</v>
      </c>
      <c r="O35" s="439" t="n">
        <v>88468</v>
      </c>
      <c r="P35" s="440" t="n">
        <v>141</v>
      </c>
      <c r="Q35" s="439" t="n">
        <v>133</v>
      </c>
      <c r="R35" s="440"/>
      <c r="S35" s="444"/>
      <c r="T35" s="442" t="n">
        <v>74642</v>
      </c>
      <c r="U35" s="439" t="n">
        <v>72790</v>
      </c>
      <c r="V35" s="440"/>
      <c r="W35" s="439" t="n">
        <v>11</v>
      </c>
      <c r="X35" s="440"/>
      <c r="Y35" s="443"/>
    </row>
    <row r="36" customFormat="false" ht="19.55" hidden="false" customHeight="true" outlineLevel="0" collapsed="false">
      <c r="A36" s="437" t="s">
        <v>268</v>
      </c>
      <c r="B36" s="438" t="n">
        <v>9904</v>
      </c>
      <c r="C36" s="439" t="n">
        <v>9577</v>
      </c>
      <c r="D36" s="440" t="n">
        <v>0</v>
      </c>
      <c r="E36" s="439" t="n">
        <v>0</v>
      </c>
      <c r="F36" s="440"/>
      <c r="G36" s="444"/>
      <c r="H36" s="438" t="n">
        <v>7012</v>
      </c>
      <c r="I36" s="439" t="n">
        <v>7911</v>
      </c>
      <c r="J36" s="440"/>
      <c r="K36" s="439" t="n">
        <v>4</v>
      </c>
      <c r="L36" s="440"/>
      <c r="M36" s="441"/>
      <c r="N36" s="438" t="n">
        <v>67485</v>
      </c>
      <c r="O36" s="439" t="n">
        <v>62612</v>
      </c>
      <c r="P36" s="440" t="n">
        <v>2</v>
      </c>
      <c r="Q36" s="439" t="n">
        <v>0</v>
      </c>
      <c r="R36" s="440"/>
      <c r="S36" s="444"/>
      <c r="T36" s="442" t="n">
        <v>49354</v>
      </c>
      <c r="U36" s="439" t="n">
        <v>45361</v>
      </c>
      <c r="V36" s="440"/>
      <c r="W36" s="439" t="n">
        <v>4</v>
      </c>
      <c r="X36" s="440"/>
      <c r="Y36" s="443"/>
    </row>
    <row r="37" customFormat="false" ht="19.55" hidden="false" customHeight="true" outlineLevel="0" collapsed="false">
      <c r="A37" s="437" t="s">
        <v>269</v>
      </c>
      <c r="B37" s="438" t="n">
        <v>7493</v>
      </c>
      <c r="C37" s="439" t="n">
        <v>8607</v>
      </c>
      <c r="D37" s="440" t="n">
        <v>0</v>
      </c>
      <c r="E37" s="439" t="n">
        <v>0</v>
      </c>
      <c r="F37" s="440" t="n">
        <f aca="false">SUM(B37:E37)</f>
        <v>16100</v>
      </c>
      <c r="G37" s="444" t="n">
        <f aca="false">F37/$F$9</f>
        <v>0.0189438063166416</v>
      </c>
      <c r="H37" s="438" t="n">
        <v>6127</v>
      </c>
      <c r="I37" s="439" t="n">
        <v>6339</v>
      </c>
      <c r="J37" s="440" t="n">
        <v>2</v>
      </c>
      <c r="K37" s="439" t="n">
        <v>5</v>
      </c>
      <c r="L37" s="433" t="n">
        <f aca="false">SUM(H37:K37)</f>
        <v>12473</v>
      </c>
      <c r="M37" s="441" t="n">
        <f aca="false">IF(ISERROR(F37/L37-1),"         /0",(F37/L37-1))</f>
        <v>0.29078810230097</v>
      </c>
      <c r="N37" s="438" t="n">
        <v>51248</v>
      </c>
      <c r="O37" s="439" t="n">
        <v>50407</v>
      </c>
      <c r="P37" s="440"/>
      <c r="Q37" s="439" t="n">
        <v>0</v>
      </c>
      <c r="R37" s="440" t="n">
        <f aca="false">SUM(N37:Q37)</f>
        <v>101655</v>
      </c>
      <c r="S37" s="444" t="n">
        <f aca="false">R37/$R$9</f>
        <v>0.0204460992712375</v>
      </c>
      <c r="T37" s="442" t="n">
        <v>33993</v>
      </c>
      <c r="U37" s="439" t="n">
        <v>33146</v>
      </c>
      <c r="V37" s="440" t="n">
        <v>2</v>
      </c>
      <c r="W37" s="439" t="n">
        <v>5</v>
      </c>
      <c r="X37" s="440" t="n">
        <f aca="false">SUM(T37:W37)</f>
        <v>67146</v>
      </c>
      <c r="Y37" s="443" t="n">
        <f aca="false">IF(ISERROR(R37/X37-1),"         /0",(R37/X37-1))</f>
        <v>0.513939773031901</v>
      </c>
    </row>
    <row r="38" customFormat="false" ht="19.55" hidden="false" customHeight="true" outlineLevel="0" collapsed="false">
      <c r="A38" s="437" t="s">
        <v>270</v>
      </c>
      <c r="B38" s="438" t="n">
        <v>6744</v>
      </c>
      <c r="C38" s="439" t="n">
        <v>8335</v>
      </c>
      <c r="D38" s="440" t="n">
        <v>0</v>
      </c>
      <c r="E38" s="439" t="n">
        <v>0</v>
      </c>
      <c r="F38" s="440" t="n">
        <f aca="false">SUM(B38:E38)</f>
        <v>15079</v>
      </c>
      <c r="G38" s="444" t="n">
        <f aca="false">F38/$F$9</f>
        <v>0.017742463071344</v>
      </c>
      <c r="H38" s="438" t="n">
        <v>5878</v>
      </c>
      <c r="I38" s="439" t="n">
        <v>6846</v>
      </c>
      <c r="J38" s="440"/>
      <c r="K38" s="439" t="n">
        <v>0</v>
      </c>
      <c r="L38" s="440" t="n">
        <f aca="false">SUM(H38:K38)</f>
        <v>12724</v>
      </c>
      <c r="M38" s="441" t="n">
        <f aca="false">IF(ISERROR(F38/L38-1),"         /0",(F38/L38-1))</f>
        <v>0.185083307136121</v>
      </c>
      <c r="N38" s="438" t="n">
        <v>56270</v>
      </c>
      <c r="O38" s="439" t="n">
        <v>54899</v>
      </c>
      <c r="P38" s="440"/>
      <c r="Q38" s="439" t="n">
        <v>0</v>
      </c>
      <c r="R38" s="440" t="n">
        <f aca="false">SUM(N38:Q38)</f>
        <v>111169</v>
      </c>
      <c r="S38" s="444" t="n">
        <f aca="false">R38/$R$9</f>
        <v>0.0223596715349388</v>
      </c>
      <c r="T38" s="442" t="n">
        <v>33196</v>
      </c>
      <c r="U38" s="439" t="n">
        <v>32412</v>
      </c>
      <c r="V38" s="440"/>
      <c r="W38" s="439" t="n">
        <v>0</v>
      </c>
      <c r="X38" s="440" t="n">
        <f aca="false">SUM(T38:W38)</f>
        <v>65608</v>
      </c>
      <c r="Y38" s="443" t="n">
        <f aca="false">IF(ISERROR(R38/X38-1),"         /0",(R38/X38-1))</f>
        <v>0.694442750884039</v>
      </c>
    </row>
    <row r="39" customFormat="false" ht="19.55" hidden="false" customHeight="true" outlineLevel="0" collapsed="false">
      <c r="A39" s="437" t="s">
        <v>271</v>
      </c>
      <c r="B39" s="438" t="n">
        <v>5757</v>
      </c>
      <c r="C39" s="439" t="n">
        <v>6045</v>
      </c>
      <c r="D39" s="440" t="n">
        <v>0</v>
      </c>
      <c r="E39" s="439" t="n">
        <v>0</v>
      </c>
      <c r="F39" s="440" t="n">
        <f aca="false">SUM(B39:E39)</f>
        <v>11802</v>
      </c>
      <c r="G39" s="444" t="n">
        <f aca="false">F39/$F$9</f>
        <v>0.0138866336738512</v>
      </c>
      <c r="H39" s="438" t="n">
        <v>3850</v>
      </c>
      <c r="I39" s="439" t="n">
        <v>4864</v>
      </c>
      <c r="J39" s="440"/>
      <c r="K39" s="439" t="n">
        <v>0</v>
      </c>
      <c r="L39" s="433" t="n">
        <f aca="false">SUM(H39:K39)</f>
        <v>8714</v>
      </c>
      <c r="M39" s="441" t="n">
        <f aca="false">IF(ISERROR(F39/L39-1),"         /0",(F39/L39-1))</f>
        <v>0.354372274500803</v>
      </c>
      <c r="N39" s="438" t="n">
        <v>24318</v>
      </c>
      <c r="O39" s="439" t="n">
        <v>24477</v>
      </c>
      <c r="P39" s="440"/>
      <c r="Q39" s="439"/>
      <c r="R39" s="433" t="n">
        <f aca="false">SUM(N39:Q39)</f>
        <v>48795</v>
      </c>
      <c r="S39" s="444" t="n">
        <f aca="false">R39/$R$9</f>
        <v>0.00981424832954635</v>
      </c>
      <c r="T39" s="442" t="n">
        <v>30018</v>
      </c>
      <c r="U39" s="439" t="n">
        <v>32691</v>
      </c>
      <c r="V39" s="440"/>
      <c r="W39" s="439" t="n">
        <v>0</v>
      </c>
      <c r="X39" s="433" t="n">
        <f aca="false">SUM(T39:W39)</f>
        <v>62709</v>
      </c>
      <c r="Y39" s="443" t="n">
        <f aca="false">IF(ISERROR(R39/X39-1),"         /0",(R39/X39-1))</f>
        <v>-0.221882026503373</v>
      </c>
    </row>
    <row r="40" customFormat="false" ht="19.55" hidden="false" customHeight="true" outlineLevel="0" collapsed="false">
      <c r="A40" s="437" t="s">
        <v>272</v>
      </c>
      <c r="B40" s="438" t="n">
        <v>4341</v>
      </c>
      <c r="C40" s="439" t="n">
        <v>4605</v>
      </c>
      <c r="D40" s="440" t="n">
        <v>0</v>
      </c>
      <c r="E40" s="439" t="n">
        <v>0</v>
      </c>
      <c r="F40" s="440" t="n">
        <f aca="false">SUM(B40:E40)</f>
        <v>8946</v>
      </c>
      <c r="G40" s="444" t="n">
        <f aca="false">F40/$F$9</f>
        <v>0.0105261671620296</v>
      </c>
      <c r="H40" s="438" t="n">
        <v>3180</v>
      </c>
      <c r="I40" s="439" t="n">
        <v>3693</v>
      </c>
      <c r="J40" s="440"/>
      <c r="K40" s="439"/>
      <c r="L40" s="440" t="n">
        <f aca="false">SUM(H40:K40)</f>
        <v>6873</v>
      </c>
      <c r="M40" s="441" t="n">
        <f aca="false">IF(ISERROR(F40/L40-1),"         /0",(F40/L40-1))</f>
        <v>0.301615015277172</v>
      </c>
      <c r="N40" s="438" t="n">
        <v>28587</v>
      </c>
      <c r="O40" s="439" t="n">
        <v>29252</v>
      </c>
      <c r="P40" s="440"/>
      <c r="Q40" s="439"/>
      <c r="R40" s="440" t="n">
        <f aca="false">SUM(N40:Q40)</f>
        <v>57839</v>
      </c>
      <c r="S40" s="444" t="n">
        <f aca="false">R40/$R$9</f>
        <v>0.0116332884339099</v>
      </c>
      <c r="T40" s="442" t="n">
        <v>28246</v>
      </c>
      <c r="U40" s="439" t="n">
        <v>25262</v>
      </c>
      <c r="V40" s="440"/>
      <c r="W40" s="439"/>
      <c r="X40" s="440" t="n">
        <f aca="false">SUM(T40:W40)</f>
        <v>53508</v>
      </c>
      <c r="Y40" s="443" t="n">
        <f aca="false">IF(ISERROR(R40/X40-1),"         /0",(R40/X40-1))</f>
        <v>0.0809411676758616</v>
      </c>
    </row>
    <row r="41" customFormat="false" ht="19.55" hidden="false" customHeight="true" outlineLevel="0" collapsed="false">
      <c r="A41" s="437" t="s">
        <v>273</v>
      </c>
      <c r="B41" s="438" t="n">
        <v>2401</v>
      </c>
      <c r="C41" s="439" t="n">
        <v>2939</v>
      </c>
      <c r="D41" s="440" t="n">
        <v>0</v>
      </c>
      <c r="E41" s="439" t="n">
        <v>0</v>
      </c>
      <c r="F41" s="440" t="n">
        <f aca="false">SUM(B41:E41)</f>
        <v>5340</v>
      </c>
      <c r="G41" s="444" t="n">
        <f aca="false">F41/$F$9</f>
        <v>0.00628322520067492</v>
      </c>
      <c r="H41" s="438" t="n">
        <v>2781</v>
      </c>
      <c r="I41" s="439" t="n">
        <v>3515</v>
      </c>
      <c r="J41" s="440"/>
      <c r="K41" s="439"/>
      <c r="L41" s="440" t="n">
        <f aca="false">SUM(H41:K41)</f>
        <v>6296</v>
      </c>
      <c r="M41" s="441" t="n">
        <f aca="false">IF(ISERROR(F41/L41-1),"         /0",(F41/L41-1))</f>
        <v>-0.151842439644219</v>
      </c>
      <c r="N41" s="438" t="n">
        <v>17928</v>
      </c>
      <c r="O41" s="439" t="n">
        <v>15209</v>
      </c>
      <c r="P41" s="440"/>
      <c r="Q41" s="439" t="n">
        <v>0</v>
      </c>
      <c r="R41" s="440" t="n">
        <f aca="false">SUM(N41:Q41)</f>
        <v>33137</v>
      </c>
      <c r="S41" s="444" t="n">
        <f aca="false">R41/$R$9</f>
        <v>0.00666491949782103</v>
      </c>
      <c r="T41" s="442" t="n">
        <v>17884</v>
      </c>
      <c r="U41" s="439" t="n">
        <v>16671</v>
      </c>
      <c r="V41" s="440"/>
      <c r="W41" s="439" t="n">
        <v>0</v>
      </c>
      <c r="X41" s="440" t="n">
        <f aca="false">SUM(T41:W41)</f>
        <v>34555</v>
      </c>
      <c r="Y41" s="443" t="n">
        <f aca="false">IF(ISERROR(R41/X41-1),"         /0",(R41/X41-1))</f>
        <v>-0.0410360295181594</v>
      </c>
    </row>
    <row r="42" customFormat="false" ht="19.55" hidden="false" customHeight="true" outlineLevel="0" collapsed="false">
      <c r="A42" s="437" t="s">
        <v>274</v>
      </c>
      <c r="B42" s="438" t="n">
        <v>1887</v>
      </c>
      <c r="C42" s="439" t="n">
        <v>2071</v>
      </c>
      <c r="D42" s="440" t="n">
        <v>0</v>
      </c>
      <c r="E42" s="439" t="n">
        <v>0</v>
      </c>
      <c r="F42" s="440" t="n">
        <f aca="false">SUM(B42:E42)</f>
        <v>3958</v>
      </c>
      <c r="G42" s="444" t="n">
        <f aca="false">F42/$F$9</f>
        <v>0.00465711710566879</v>
      </c>
      <c r="H42" s="438" t="n">
        <v>1104</v>
      </c>
      <c r="I42" s="439" t="n">
        <v>1247</v>
      </c>
      <c r="J42" s="440"/>
      <c r="K42" s="439"/>
      <c r="L42" s="440" t="n">
        <f aca="false">SUM(H42:K42)</f>
        <v>2351</v>
      </c>
      <c r="M42" s="441" t="n">
        <f aca="false">IF(ISERROR(F42/L42-1),"         /0",(F42/L42-1))</f>
        <v>0.683538919608677</v>
      </c>
      <c r="N42" s="438" t="n">
        <v>10737</v>
      </c>
      <c r="O42" s="439" t="n">
        <v>11188</v>
      </c>
      <c r="P42" s="440"/>
      <c r="Q42" s="439"/>
      <c r="R42" s="440" t="n">
        <f aca="false">SUM(N42:Q42)</f>
        <v>21925</v>
      </c>
      <c r="S42" s="444" t="n">
        <f aca="false">R42/$R$9</f>
        <v>0.0044098246669803</v>
      </c>
      <c r="T42" s="442" t="n">
        <v>6233</v>
      </c>
      <c r="U42" s="439" t="n">
        <v>6537</v>
      </c>
      <c r="V42" s="440"/>
      <c r="W42" s="439"/>
      <c r="X42" s="440" t="n">
        <f aca="false">SUM(T42:W42)</f>
        <v>12770</v>
      </c>
      <c r="Y42" s="443" t="n">
        <f aca="false">IF(ISERROR(R42/X42-1),"         /0",(R42/X42-1))</f>
        <v>0.716914643696163</v>
      </c>
    </row>
    <row r="43" customFormat="false" ht="19.55" hidden="false" customHeight="true" outlineLevel="0" collapsed="false">
      <c r="A43" s="437" t="s">
        <v>275</v>
      </c>
      <c r="B43" s="438" t="n">
        <v>2012</v>
      </c>
      <c r="C43" s="439" t="n">
        <v>1535</v>
      </c>
      <c r="D43" s="440" t="n">
        <v>0</v>
      </c>
      <c r="E43" s="439" t="n">
        <v>0</v>
      </c>
      <c r="F43" s="440" t="n">
        <f aca="false">SUM(B43:E43)</f>
        <v>3547</v>
      </c>
      <c r="G43" s="444" t="n">
        <f aca="false">F43/$F$9</f>
        <v>0.00417352055932471</v>
      </c>
      <c r="H43" s="438" t="n">
        <v>1526</v>
      </c>
      <c r="I43" s="439" t="n">
        <v>1757</v>
      </c>
      <c r="J43" s="440"/>
      <c r="K43" s="439" t="n">
        <v>0</v>
      </c>
      <c r="L43" s="440" t="n">
        <f aca="false">SUM(H43:K43)</f>
        <v>3283</v>
      </c>
      <c r="M43" s="441" t="n">
        <f aca="false">IF(ISERROR(F43/L43-1),"         /0",(F43/L43-1))</f>
        <v>0.0804142552543405</v>
      </c>
      <c r="N43" s="438" t="n">
        <v>12597</v>
      </c>
      <c r="O43" s="439" t="n">
        <v>11636</v>
      </c>
      <c r="P43" s="440"/>
      <c r="Q43" s="439" t="n">
        <v>0</v>
      </c>
      <c r="R43" s="440" t="n">
        <f aca="false">SUM(N43:Q43)</f>
        <v>24233</v>
      </c>
      <c r="S43" s="444" t="n">
        <f aca="false">R43/$R$9</f>
        <v>0.00487403790900495</v>
      </c>
      <c r="T43" s="442" t="n">
        <v>12172</v>
      </c>
      <c r="U43" s="439" t="n">
        <v>11024</v>
      </c>
      <c r="V43" s="440"/>
      <c r="W43" s="439" t="n">
        <v>0</v>
      </c>
      <c r="X43" s="440" t="n">
        <f aca="false">SUM(T43:W43)</f>
        <v>23196</v>
      </c>
      <c r="Y43" s="443" t="n">
        <f aca="false">IF(ISERROR(R43/X43-1),"         /0",(R43/X43-1))</f>
        <v>0.0447059837903088</v>
      </c>
    </row>
    <row r="44" customFormat="false" ht="19.55" hidden="false" customHeight="true" outlineLevel="0" collapsed="false">
      <c r="A44" s="437" t="s">
        <v>276</v>
      </c>
      <c r="B44" s="438" t="n">
        <v>1405</v>
      </c>
      <c r="C44" s="439" t="n">
        <v>1498</v>
      </c>
      <c r="D44" s="440" t="n">
        <v>0</v>
      </c>
      <c r="E44" s="439" t="n">
        <v>0</v>
      </c>
      <c r="F44" s="440" t="n">
        <f aca="false">SUM(B44:E44)</f>
        <v>2903</v>
      </c>
      <c r="G44" s="444" t="n">
        <f aca="false">F44/$F$9</f>
        <v>0.00341576830665904</v>
      </c>
      <c r="H44" s="438" t="n">
        <v>1434</v>
      </c>
      <c r="I44" s="439" t="n">
        <v>1761</v>
      </c>
      <c r="J44" s="440"/>
      <c r="K44" s="439"/>
      <c r="L44" s="440" t="n">
        <f aca="false">SUM(H44:K44)</f>
        <v>3195</v>
      </c>
      <c r="M44" s="441" t="n">
        <f aca="false">IF(ISERROR(F44/L44-1),"         /0",(F44/L44-1))</f>
        <v>-0.0913928012519562</v>
      </c>
      <c r="N44" s="438" t="n">
        <v>10370</v>
      </c>
      <c r="O44" s="439" t="n">
        <v>8736</v>
      </c>
      <c r="P44" s="440" t="n">
        <v>8</v>
      </c>
      <c r="Q44" s="439" t="n">
        <v>0</v>
      </c>
      <c r="R44" s="440" t="n">
        <f aca="false">SUM(N44:Q44)</f>
        <v>19114</v>
      </c>
      <c r="S44" s="444" t="n">
        <f aca="false">R44/$R$9</f>
        <v>0.00384444190123883</v>
      </c>
      <c r="T44" s="442" t="n">
        <v>9517</v>
      </c>
      <c r="U44" s="439" t="n">
        <v>8705</v>
      </c>
      <c r="V44" s="440" t="n">
        <v>5</v>
      </c>
      <c r="W44" s="439" t="n">
        <v>0</v>
      </c>
      <c r="X44" s="440" t="n">
        <f aca="false">SUM(T44:W44)</f>
        <v>18227</v>
      </c>
      <c r="Y44" s="443" t="n">
        <f aca="false">IF(ISERROR(R44/X44-1),"         /0",(R44/X44-1))</f>
        <v>0.0486640697865803</v>
      </c>
    </row>
    <row r="45" customFormat="false" ht="19.55" hidden="false" customHeight="true" outlineLevel="0" collapsed="false">
      <c r="A45" s="437" t="s">
        <v>277</v>
      </c>
      <c r="B45" s="438" t="n">
        <v>1361</v>
      </c>
      <c r="C45" s="439" t="n">
        <v>1521</v>
      </c>
      <c r="D45" s="440" t="n">
        <v>0</v>
      </c>
      <c r="E45" s="439" t="n">
        <v>0</v>
      </c>
      <c r="F45" s="440" t="n">
        <f aca="false">SUM(B45:E45)</f>
        <v>2882</v>
      </c>
      <c r="G45" s="444" t="n">
        <f aca="false">F45/$F$9</f>
        <v>0.00339105899407212</v>
      </c>
      <c r="H45" s="438" t="n">
        <v>1156</v>
      </c>
      <c r="I45" s="439" t="n">
        <v>1140</v>
      </c>
      <c r="J45" s="440"/>
      <c r="K45" s="439" t="n">
        <v>1</v>
      </c>
      <c r="L45" s="440" t="n">
        <f aca="false">SUM(H45:K45)</f>
        <v>2297</v>
      </c>
      <c r="M45" s="441" t="n">
        <f aca="false">IF(ISERROR(F45/L45-1),"         /0",(F45/L45-1))</f>
        <v>0.254680017414018</v>
      </c>
      <c r="N45" s="438" t="n">
        <v>11326</v>
      </c>
      <c r="O45" s="439" t="n">
        <v>10233</v>
      </c>
      <c r="P45" s="440" t="n">
        <v>59</v>
      </c>
      <c r="Q45" s="439" t="n">
        <v>5</v>
      </c>
      <c r="R45" s="440" t="n">
        <f aca="false">SUM(N45:Q45)</f>
        <v>21623</v>
      </c>
      <c r="S45" s="444" t="n">
        <f aca="false">R45/$R$9</f>
        <v>0.00434908272629943</v>
      </c>
      <c r="T45" s="442" t="n">
        <v>8377</v>
      </c>
      <c r="U45" s="439" t="n">
        <v>7252</v>
      </c>
      <c r="V45" s="440" t="n">
        <v>30</v>
      </c>
      <c r="W45" s="439" t="n">
        <v>1</v>
      </c>
      <c r="X45" s="440" t="n">
        <f aca="false">SUM(T45:W45)</f>
        <v>15660</v>
      </c>
      <c r="Y45" s="443" t="n">
        <f aca="false">IF(ISERROR(R45/X45-1),"         /0",(R45/X45-1))</f>
        <v>0.380779054916986</v>
      </c>
    </row>
    <row r="46" customFormat="false" ht="19.55" hidden="false" customHeight="true" outlineLevel="0" collapsed="false">
      <c r="A46" s="437" t="s">
        <v>278</v>
      </c>
      <c r="B46" s="438" t="n">
        <v>937</v>
      </c>
      <c r="C46" s="439" t="n">
        <v>896</v>
      </c>
      <c r="D46" s="440" t="n">
        <v>0</v>
      </c>
      <c r="E46" s="439" t="n">
        <v>0</v>
      </c>
      <c r="F46" s="440" t="n">
        <f aca="false">SUM(B46:E46)</f>
        <v>1833</v>
      </c>
      <c r="G46" s="444" t="n">
        <f aca="false">F46/$F$9</f>
        <v>0.00215676999865864</v>
      </c>
      <c r="H46" s="438" t="n">
        <v>897</v>
      </c>
      <c r="I46" s="439" t="n">
        <v>778</v>
      </c>
      <c r="J46" s="440"/>
      <c r="K46" s="439"/>
      <c r="L46" s="440" t="n">
        <f aca="false">SUM(H46:K46)</f>
        <v>1675</v>
      </c>
      <c r="M46" s="441" t="n">
        <f aca="false">IF(ISERROR(F46/L46-1),"         /0",(F46/L46-1))</f>
        <v>0.0943283582089551</v>
      </c>
      <c r="N46" s="438" t="n">
        <v>5584</v>
      </c>
      <c r="O46" s="439" t="n">
        <v>4732</v>
      </c>
      <c r="P46" s="440"/>
      <c r="Q46" s="439"/>
      <c r="R46" s="440" t="n">
        <f aca="false">SUM(N46:Q46)</f>
        <v>10316</v>
      </c>
      <c r="S46" s="444" t="n">
        <f aca="false">R46/$R$9</f>
        <v>0.00207488033133723</v>
      </c>
      <c r="T46" s="442" t="n">
        <v>4898</v>
      </c>
      <c r="U46" s="439" t="n">
        <v>3565</v>
      </c>
      <c r="V46" s="440"/>
      <c r="W46" s="439"/>
      <c r="X46" s="440" t="n">
        <f aca="false">SUM(T46:W46)</f>
        <v>8463</v>
      </c>
      <c r="Y46" s="443" t="n">
        <f aca="false">IF(ISERROR(R46/X46-1),"         /0",(R46/X46-1))</f>
        <v>0.218953089920832</v>
      </c>
    </row>
    <row r="47" customFormat="false" ht="19.55" hidden="false" customHeight="true" outlineLevel="0" collapsed="false">
      <c r="A47" s="437" t="s">
        <v>279</v>
      </c>
      <c r="B47" s="438" t="n">
        <v>704</v>
      </c>
      <c r="C47" s="439" t="n">
        <v>866</v>
      </c>
      <c r="D47" s="440" t="n">
        <v>0</v>
      </c>
      <c r="E47" s="439" t="n">
        <v>0</v>
      </c>
      <c r="F47" s="440" t="n">
        <f aca="false">SUM(B47:E47)</f>
        <v>1570</v>
      </c>
      <c r="G47" s="444" t="n">
        <f aca="false">F47/$F$9</f>
        <v>0.00184731527435573</v>
      </c>
      <c r="H47" s="438" t="n">
        <v>934</v>
      </c>
      <c r="I47" s="439" t="n">
        <v>1062</v>
      </c>
      <c r="J47" s="440"/>
      <c r="K47" s="439"/>
      <c r="L47" s="440" t="n">
        <f aca="false">SUM(H47:K47)</f>
        <v>1996</v>
      </c>
      <c r="M47" s="441" t="n">
        <f aca="false">IF(ISERROR(F47/L47-1),"         /0",(F47/L47-1))</f>
        <v>-0.213426853707415</v>
      </c>
      <c r="N47" s="438" t="n">
        <v>5000</v>
      </c>
      <c r="O47" s="439" t="n">
        <v>5200</v>
      </c>
      <c r="P47" s="440"/>
      <c r="Q47" s="439"/>
      <c r="R47" s="440" t="n">
        <f aca="false">SUM(N47:Q47)</f>
        <v>10200</v>
      </c>
      <c r="S47" s="444" t="n">
        <f aca="false">R47/$R$9</f>
        <v>0.00205154898988365</v>
      </c>
      <c r="T47" s="442" t="n">
        <v>5910</v>
      </c>
      <c r="U47" s="439" t="n">
        <v>6215</v>
      </c>
      <c r="V47" s="440"/>
      <c r="W47" s="439"/>
      <c r="X47" s="440" t="n">
        <f aca="false">SUM(T47:W47)</f>
        <v>12125</v>
      </c>
      <c r="Y47" s="443" t="n">
        <f aca="false">IF(ISERROR(R47/X47-1),"         /0",(R47/X47-1))</f>
        <v>-0.158762886597938</v>
      </c>
    </row>
    <row r="48" customFormat="false" ht="19.55" hidden="false" customHeight="true" outlineLevel="0" collapsed="false">
      <c r="A48" s="437" t="s">
        <v>280</v>
      </c>
      <c r="B48" s="438" t="n">
        <v>452</v>
      </c>
      <c r="C48" s="439" t="n">
        <v>512</v>
      </c>
      <c r="D48" s="440" t="n">
        <v>1</v>
      </c>
      <c r="E48" s="439" t="n">
        <v>0</v>
      </c>
      <c r="F48" s="440" t="n">
        <f aca="false">SUM(B48:E48)</f>
        <v>965</v>
      </c>
      <c r="G48" s="444" t="n">
        <f aca="false">F48/$F$9</f>
        <v>0.00113545174506579</v>
      </c>
      <c r="H48" s="438" t="n">
        <v>544</v>
      </c>
      <c r="I48" s="439" t="n">
        <v>728</v>
      </c>
      <c r="J48" s="440"/>
      <c r="K48" s="439" t="n">
        <v>1</v>
      </c>
      <c r="L48" s="440" t="n">
        <f aca="false">SUM(H48:K48)</f>
        <v>1273</v>
      </c>
      <c r="M48" s="441" t="n">
        <f aca="false">IF(ISERROR(F48/L48-1),"         /0",(F48/L48-1))</f>
        <v>-0.241948153967007</v>
      </c>
      <c r="N48" s="438" t="n">
        <v>4546</v>
      </c>
      <c r="O48" s="439" t="n">
        <v>4504</v>
      </c>
      <c r="P48" s="440" t="n">
        <v>2</v>
      </c>
      <c r="Q48" s="439" t="n">
        <v>6</v>
      </c>
      <c r="R48" s="440" t="n">
        <f aca="false">SUM(N48:Q48)</f>
        <v>9058</v>
      </c>
      <c r="S48" s="444" t="n">
        <f aca="false">R48/$R$9</f>
        <v>0.00182185595591825</v>
      </c>
      <c r="T48" s="442" t="n">
        <v>4028</v>
      </c>
      <c r="U48" s="439" t="n">
        <v>4198</v>
      </c>
      <c r="V48" s="440" t="n">
        <v>14</v>
      </c>
      <c r="W48" s="439" t="n">
        <v>1</v>
      </c>
      <c r="X48" s="440" t="n">
        <f aca="false">SUM(T48:W48)</f>
        <v>8241</v>
      </c>
      <c r="Y48" s="443" t="n">
        <f aca="false">IF(ISERROR(R48/X48-1),"         /0",(R48/X48-1))</f>
        <v>0.0991384540711078</v>
      </c>
    </row>
    <row r="49" customFormat="false" ht="19.55" hidden="false" customHeight="true" outlineLevel="0" collapsed="false">
      <c r="A49" s="437" t="s">
        <v>281</v>
      </c>
      <c r="B49" s="438" t="n">
        <v>442</v>
      </c>
      <c r="C49" s="439" t="n">
        <v>445</v>
      </c>
      <c r="D49" s="440" t="n">
        <v>0</v>
      </c>
      <c r="E49" s="439" t="n">
        <v>0</v>
      </c>
      <c r="F49" s="440" t="n">
        <f aca="false">SUM(B49:E49)</f>
        <v>887</v>
      </c>
      <c r="G49" s="444" t="n">
        <f aca="false">F49/$F$9</f>
        <v>0.00104367429831435</v>
      </c>
      <c r="H49" s="438" t="n">
        <v>389</v>
      </c>
      <c r="I49" s="439" t="n">
        <v>490</v>
      </c>
      <c r="J49" s="440"/>
      <c r="K49" s="439"/>
      <c r="L49" s="440" t="n">
        <f aca="false">SUM(H49:K49)</f>
        <v>879</v>
      </c>
      <c r="M49" s="441" t="n">
        <f aca="false">IF(ISERROR(F49/L49-1),"         /0",(F49/L49-1))</f>
        <v>0.00910125142207052</v>
      </c>
      <c r="N49" s="438" t="n">
        <v>2849</v>
      </c>
      <c r="O49" s="439" t="n">
        <v>2549</v>
      </c>
      <c r="P49" s="440"/>
      <c r="Q49" s="439" t="n">
        <v>4</v>
      </c>
      <c r="R49" s="433" t="n">
        <f aca="false">SUM(N49:Q49)</f>
        <v>5402</v>
      </c>
      <c r="S49" s="444" t="n">
        <f aca="false">R49/$R$9</f>
        <v>0.00108651643562269</v>
      </c>
      <c r="T49" s="442" t="n">
        <v>2613</v>
      </c>
      <c r="U49" s="439" t="n">
        <v>2518</v>
      </c>
      <c r="V49" s="440"/>
      <c r="W49" s="439"/>
      <c r="X49" s="440" t="n">
        <f aca="false">SUM(T49:W49)</f>
        <v>5131</v>
      </c>
      <c r="Y49" s="443" t="s">
        <v>179</v>
      </c>
    </row>
    <row r="50" customFormat="false" ht="19.55" hidden="false" customHeight="true" outlineLevel="0" collapsed="false">
      <c r="A50" s="437" t="s">
        <v>235</v>
      </c>
      <c r="B50" s="438" t="n">
        <v>15704</v>
      </c>
      <c r="C50" s="439" t="n">
        <v>15927</v>
      </c>
      <c r="D50" s="440" t="n">
        <v>28</v>
      </c>
      <c r="E50" s="439" t="n">
        <v>13</v>
      </c>
      <c r="F50" s="440" t="n">
        <f aca="false">SUM(B50:E50)</f>
        <v>31672</v>
      </c>
      <c r="G50" s="444" t="n">
        <f aca="false">F50/$F$9</f>
        <v>0.037266349916812</v>
      </c>
      <c r="H50" s="438" t="n">
        <v>13023</v>
      </c>
      <c r="I50" s="439" t="n">
        <v>14029</v>
      </c>
      <c r="J50" s="440" t="n">
        <v>1068</v>
      </c>
      <c r="K50" s="439" t="n">
        <v>1404</v>
      </c>
      <c r="L50" s="440" t="n">
        <f aca="false">SUM(H50:K50)</f>
        <v>29524</v>
      </c>
      <c r="M50" s="441" t="n">
        <f aca="false">IF(ISERROR(F50/L50-1),"         /0",(F50/L50-1))</f>
        <v>0.0727543693266495</v>
      </c>
      <c r="N50" s="438" t="n">
        <v>118183</v>
      </c>
      <c r="O50" s="439" t="n">
        <v>112835</v>
      </c>
      <c r="P50" s="440" t="n">
        <v>426</v>
      </c>
      <c r="Q50" s="439" t="n">
        <v>405</v>
      </c>
      <c r="R50" s="440" t="n">
        <f aca="false">SUM(N50:Q50)</f>
        <v>231849</v>
      </c>
      <c r="S50" s="444" t="n">
        <f aca="false">R50/$R$9</f>
        <v>0.0466323119368171</v>
      </c>
      <c r="T50" s="442" t="n">
        <v>80122</v>
      </c>
      <c r="U50" s="439" t="n">
        <v>82559</v>
      </c>
      <c r="V50" s="440" t="n">
        <v>1870</v>
      </c>
      <c r="W50" s="439" t="n">
        <v>1612</v>
      </c>
      <c r="X50" s="440" t="n">
        <f aca="false">SUM(T50:W50)</f>
        <v>166163</v>
      </c>
      <c r="Y50" s="443" t="n">
        <f aca="false">IF(ISERROR(R50/X50-1),"         /0",(R50/X50-1))</f>
        <v>0.395310628719992</v>
      </c>
    </row>
    <row r="51" s="429" customFormat="true" ht="19.55" hidden="false" customHeight="true" outlineLevel="0" collapsed="false">
      <c r="A51" s="422" t="s">
        <v>282</v>
      </c>
      <c r="B51" s="423" t="n">
        <f aca="false">SUM(B52:B62)</f>
        <v>45803</v>
      </c>
      <c r="C51" s="424" t="n">
        <f aca="false">SUM(C52:C62)</f>
        <v>53237</v>
      </c>
      <c r="D51" s="425" t="n">
        <f aca="false">SUM(D52:D62)</f>
        <v>7</v>
      </c>
      <c r="E51" s="424" t="n">
        <f aca="false">SUM(E52:E62)</f>
        <v>0</v>
      </c>
      <c r="F51" s="425" t="n">
        <f aca="false">SUM(B51:E51)</f>
        <v>99047</v>
      </c>
      <c r="G51" s="426" t="n">
        <f aca="false">F51/$F$9</f>
        <v>0.116542061133193</v>
      </c>
      <c r="H51" s="423" t="n">
        <f aca="false">SUM(H52:H62)</f>
        <v>43287</v>
      </c>
      <c r="I51" s="424" t="n">
        <f aca="false">SUM(I52:I62)</f>
        <v>49030</v>
      </c>
      <c r="J51" s="425" t="n">
        <f aca="false">SUM(J52:J62)</f>
        <v>3</v>
      </c>
      <c r="K51" s="424" t="n">
        <f aca="false">SUM(K52:K62)</f>
        <v>39</v>
      </c>
      <c r="L51" s="425" t="n">
        <f aca="false">SUM(H51:K51)</f>
        <v>92359</v>
      </c>
      <c r="M51" s="427" t="n">
        <f aca="false">IF(ISERROR(F51/L51-1),"         /0",(F51/L51-1))</f>
        <v>0.072413083727628</v>
      </c>
      <c r="N51" s="423" t="n">
        <f aca="false">SUM(N52:N62)</f>
        <v>313750</v>
      </c>
      <c r="O51" s="424" t="n">
        <f aca="false">SUM(O52:O62)</f>
        <v>292500</v>
      </c>
      <c r="P51" s="425" t="n">
        <f aca="false">SUM(P52:P62)</f>
        <v>90</v>
      </c>
      <c r="Q51" s="424" t="n">
        <f aca="false">SUM(Q52:Q62)</f>
        <v>56</v>
      </c>
      <c r="R51" s="425" t="n">
        <f aca="false">SUM(N51:Q51)</f>
        <v>606396</v>
      </c>
      <c r="S51" s="426" t="n">
        <f aca="false">R51/$R$9</f>
        <v>0.121965794242107</v>
      </c>
      <c r="T51" s="423" t="n">
        <f aca="false">SUM(T52:T62)</f>
        <v>304469</v>
      </c>
      <c r="U51" s="424" t="n">
        <f aca="false">SUM(U52:U62)</f>
        <v>277601</v>
      </c>
      <c r="V51" s="425" t="n">
        <f aca="false">SUM(V52:V62)</f>
        <v>160</v>
      </c>
      <c r="W51" s="424" t="n">
        <f aca="false">SUM(W52:W62)</f>
        <v>270</v>
      </c>
      <c r="X51" s="425" t="n">
        <f aca="false">SUM(T51:W51)</f>
        <v>582500</v>
      </c>
      <c r="Y51" s="428" t="n">
        <f aca="false">IF(ISERROR(R51/X51-1),"         /0",(R51/X51-1))</f>
        <v>0.0410231759656652</v>
      </c>
    </row>
    <row r="52" customFormat="false" ht="19.55" hidden="false" customHeight="true" outlineLevel="0" collapsed="false">
      <c r="A52" s="437" t="s">
        <v>283</v>
      </c>
      <c r="B52" s="438" t="n">
        <v>17169</v>
      </c>
      <c r="C52" s="439" t="n">
        <v>21161</v>
      </c>
      <c r="D52" s="440" t="n">
        <v>0</v>
      </c>
      <c r="E52" s="439" t="n">
        <v>0</v>
      </c>
      <c r="F52" s="440" t="n">
        <f aca="false">SUM(B52:E52)</f>
        <v>38330</v>
      </c>
      <c r="G52" s="444" t="n">
        <f aca="false">F52/$F$9</f>
        <v>0.0451003786407996</v>
      </c>
      <c r="H52" s="438" t="n">
        <v>17452</v>
      </c>
      <c r="I52" s="439" t="n">
        <v>19960</v>
      </c>
      <c r="J52" s="440"/>
      <c r="K52" s="439" t="n">
        <v>23</v>
      </c>
      <c r="L52" s="440" t="n">
        <f aca="false">SUM(H52:K52)</f>
        <v>37435</v>
      </c>
      <c r="M52" s="441" t="n">
        <f aca="false">IF(ISERROR(F52/L52-1),"         /0",(F52/L52-1))</f>
        <v>0.023908107386136</v>
      </c>
      <c r="N52" s="438" t="n">
        <v>114625</v>
      </c>
      <c r="O52" s="439" t="n">
        <v>114482</v>
      </c>
      <c r="P52" s="440" t="n">
        <v>6</v>
      </c>
      <c r="Q52" s="439"/>
      <c r="R52" s="440" t="n">
        <f aca="false">SUM(N52:Q52)</f>
        <v>229113</v>
      </c>
      <c r="S52" s="444" t="n">
        <f aca="false">R52/$R$9</f>
        <v>0.0460820140901189</v>
      </c>
      <c r="T52" s="438" t="n">
        <v>123974</v>
      </c>
      <c r="U52" s="439" t="n">
        <v>117849</v>
      </c>
      <c r="V52" s="440" t="n">
        <v>11</v>
      </c>
      <c r="W52" s="439" t="n">
        <v>23</v>
      </c>
      <c r="X52" s="433" t="n">
        <f aca="false">SUM(T52:W52)</f>
        <v>241857</v>
      </c>
      <c r="Y52" s="443" t="n">
        <f aca="false">IF(ISERROR(R52/X52-1),"         /0",(R52/X52-1))</f>
        <v>-0.0526922933799725</v>
      </c>
    </row>
    <row r="53" customFormat="false" ht="19.55" hidden="false" customHeight="true" outlineLevel="0" collapsed="false">
      <c r="A53" s="437" t="s">
        <v>284</v>
      </c>
      <c r="B53" s="438" t="n">
        <v>7755</v>
      </c>
      <c r="C53" s="439" t="n">
        <v>9000</v>
      </c>
      <c r="D53" s="440" t="n">
        <v>0</v>
      </c>
      <c r="E53" s="439" t="n">
        <v>0</v>
      </c>
      <c r="F53" s="440" t="n">
        <f aca="false">SUM(B53:E53)</f>
        <v>16755</v>
      </c>
      <c r="G53" s="444" t="n">
        <f aca="false">F53/$F$9</f>
        <v>0.0197145015425671</v>
      </c>
      <c r="H53" s="438" t="n">
        <v>5961</v>
      </c>
      <c r="I53" s="439" t="n">
        <v>7085</v>
      </c>
      <c r="J53" s="440"/>
      <c r="K53" s="439" t="n">
        <v>0</v>
      </c>
      <c r="L53" s="440" t="n">
        <f aca="false">SUM(H53:K53)</f>
        <v>13046</v>
      </c>
      <c r="M53" s="441" t="n">
        <f aca="false">IF(ISERROR(F53/L53-1),"         /0",(F53/L53-1))</f>
        <v>0.28430170167101</v>
      </c>
      <c r="N53" s="438" t="n">
        <v>54003</v>
      </c>
      <c r="O53" s="439" t="n">
        <v>48064</v>
      </c>
      <c r="P53" s="440"/>
      <c r="Q53" s="439" t="n">
        <v>0</v>
      </c>
      <c r="R53" s="440" t="n">
        <f aca="false">SUM(N53:Q53)</f>
        <v>102067</v>
      </c>
      <c r="S53" s="444" t="n">
        <f aca="false">R53/$R$9</f>
        <v>0.0205289657598485</v>
      </c>
      <c r="T53" s="438" t="n">
        <v>41375</v>
      </c>
      <c r="U53" s="439" t="n">
        <v>37135</v>
      </c>
      <c r="V53" s="440"/>
      <c r="W53" s="439" t="n">
        <v>0</v>
      </c>
      <c r="X53" s="433" t="n">
        <f aca="false">SUM(T53:W53)</f>
        <v>78510</v>
      </c>
      <c r="Y53" s="443" t="n">
        <f aca="false">IF(ISERROR(R53/X53-1),"         /0",(R53/X53-1))</f>
        <v>0.300050948923704</v>
      </c>
    </row>
    <row r="54" customFormat="false" ht="19.55" hidden="false" customHeight="true" outlineLevel="0" collapsed="false">
      <c r="A54" s="437" t="s">
        <v>285</v>
      </c>
      <c r="B54" s="438" t="n">
        <v>8059</v>
      </c>
      <c r="C54" s="439" t="n">
        <v>8385</v>
      </c>
      <c r="D54" s="440" t="n">
        <v>0</v>
      </c>
      <c r="E54" s="439" t="n">
        <v>0</v>
      </c>
      <c r="F54" s="440" t="n">
        <f aca="false">SUM(B54:E54)</f>
        <v>16444</v>
      </c>
      <c r="G54" s="444" t="n">
        <f aca="false">F54/$F$9</f>
        <v>0.0193485683894941</v>
      </c>
      <c r="H54" s="438" t="n">
        <v>7785</v>
      </c>
      <c r="I54" s="439" t="n">
        <v>8330</v>
      </c>
      <c r="J54" s="440"/>
      <c r="K54" s="439"/>
      <c r="L54" s="440" t="n">
        <f aca="false">SUM(H54:K54)</f>
        <v>16115</v>
      </c>
      <c r="M54" s="441" t="n">
        <f aca="false">IF(ISERROR(F54/L54-1),"         /0",(F54/L54-1))</f>
        <v>0.0204157617126901</v>
      </c>
      <c r="N54" s="438" t="n">
        <v>48246</v>
      </c>
      <c r="O54" s="439" t="n">
        <v>45418</v>
      </c>
      <c r="P54" s="440"/>
      <c r="Q54" s="439"/>
      <c r="R54" s="440" t="n">
        <f aca="false">SUM(N54:Q54)</f>
        <v>93664</v>
      </c>
      <c r="S54" s="444" t="n">
        <f aca="false">R54/$R$9</f>
        <v>0.0188388514302414</v>
      </c>
      <c r="T54" s="438" t="n">
        <v>50032</v>
      </c>
      <c r="U54" s="439" t="n">
        <v>46752</v>
      </c>
      <c r="V54" s="440"/>
      <c r="W54" s="439"/>
      <c r="X54" s="433" t="n">
        <f aca="false">SUM(T54:W54)</f>
        <v>96784</v>
      </c>
      <c r="Y54" s="443" t="n">
        <f aca="false">IF(ISERROR(R54/X54-1),"         /0",(R54/X54-1))</f>
        <v>-0.0322367333443544</v>
      </c>
    </row>
    <row r="55" customFormat="false" ht="19.55" hidden="false" customHeight="true" outlineLevel="0" collapsed="false">
      <c r="A55" s="437" t="s">
        <v>286</v>
      </c>
      <c r="B55" s="438" t="n">
        <v>3816</v>
      </c>
      <c r="C55" s="439" t="n">
        <v>4342</v>
      </c>
      <c r="D55" s="440" t="n">
        <v>0</v>
      </c>
      <c r="E55" s="439" t="n">
        <v>0</v>
      </c>
      <c r="F55" s="440" t="n">
        <f aca="false">SUM(B55:E55)</f>
        <v>8158</v>
      </c>
      <c r="G55" s="444" t="n">
        <f aca="false">F55/$F$9</f>
        <v>0.00959897962305355</v>
      </c>
      <c r="H55" s="438" t="n">
        <v>3808</v>
      </c>
      <c r="I55" s="439" t="n">
        <v>4047</v>
      </c>
      <c r="J55" s="440"/>
      <c r="K55" s="439"/>
      <c r="L55" s="440" t="n">
        <f aca="false">SUM(H55:K55)</f>
        <v>7855</v>
      </c>
      <c r="M55" s="441" t="n">
        <f aca="false">IF(ISERROR(F55/L55-1),"         /0",(F55/L55-1))</f>
        <v>0.0385741565881603</v>
      </c>
      <c r="N55" s="438" t="n">
        <v>27356</v>
      </c>
      <c r="O55" s="439" t="n">
        <v>25021</v>
      </c>
      <c r="P55" s="440"/>
      <c r="Q55" s="439"/>
      <c r="R55" s="440" t="n">
        <f aca="false">SUM(N55:Q55)</f>
        <v>52377</v>
      </c>
      <c r="S55" s="444" t="n">
        <f aca="false">R55/$R$9</f>
        <v>0.0105347040630525</v>
      </c>
      <c r="T55" s="438" t="n">
        <v>29865</v>
      </c>
      <c r="U55" s="439" t="n">
        <v>25245</v>
      </c>
      <c r="V55" s="440" t="n">
        <v>1</v>
      </c>
      <c r="W55" s="439"/>
      <c r="X55" s="433" t="n">
        <f aca="false">SUM(T55:W55)</f>
        <v>55111</v>
      </c>
      <c r="Y55" s="443" t="n">
        <f aca="false">IF(ISERROR(R55/X55-1),"         /0",(R55/X55-1))</f>
        <v>-0.0496089709858286</v>
      </c>
    </row>
    <row r="56" customFormat="false" ht="19.55" hidden="false" customHeight="true" outlineLevel="0" collapsed="false">
      <c r="A56" s="437" t="s">
        <v>287</v>
      </c>
      <c r="B56" s="438" t="n">
        <v>1947</v>
      </c>
      <c r="C56" s="439" t="n">
        <v>3059</v>
      </c>
      <c r="D56" s="440" t="n">
        <v>0</v>
      </c>
      <c r="E56" s="439" t="n">
        <v>0</v>
      </c>
      <c r="F56" s="440" t="n">
        <f aca="false">SUM(B56:E56)</f>
        <v>5006</v>
      </c>
      <c r="G56" s="444" t="n">
        <f aca="false">F56/$F$9</f>
        <v>0.00589022946714956</v>
      </c>
      <c r="H56" s="438" t="n">
        <v>1704</v>
      </c>
      <c r="I56" s="439" t="n">
        <v>2772</v>
      </c>
      <c r="J56" s="440" t="n">
        <v>1</v>
      </c>
      <c r="K56" s="439"/>
      <c r="L56" s="440" t="n">
        <f aca="false">SUM(H56:K56)</f>
        <v>4477</v>
      </c>
      <c r="M56" s="441" t="n">
        <f aca="false">IF(ISERROR(F56/L56-1),"         /0",(F56/L56-1))</f>
        <v>0.118159481795845</v>
      </c>
      <c r="N56" s="438" t="n">
        <v>16233</v>
      </c>
      <c r="O56" s="439" t="n">
        <v>15174</v>
      </c>
      <c r="P56" s="440" t="n">
        <v>15</v>
      </c>
      <c r="Q56" s="439"/>
      <c r="R56" s="440" t="n">
        <f aca="false">SUM(N56:Q56)</f>
        <v>31422</v>
      </c>
      <c r="S56" s="444" t="n">
        <f aca="false">R56/$R$9</f>
        <v>0.00631997768236511</v>
      </c>
      <c r="T56" s="438" t="n">
        <v>13441</v>
      </c>
      <c r="U56" s="439" t="n">
        <v>12462</v>
      </c>
      <c r="V56" s="440" t="n">
        <v>40</v>
      </c>
      <c r="W56" s="439"/>
      <c r="X56" s="433" t="n">
        <f aca="false">SUM(T56:W56)</f>
        <v>25943</v>
      </c>
      <c r="Y56" s="443" t="n">
        <f aca="false">IF(ISERROR(R56/X56-1),"         /0",(R56/X56-1))</f>
        <v>0.211193770959411</v>
      </c>
    </row>
    <row r="57" customFormat="false" ht="19.55" hidden="false" customHeight="true" outlineLevel="0" collapsed="false">
      <c r="A57" s="437" t="s">
        <v>288</v>
      </c>
      <c r="B57" s="438" t="n">
        <v>2106</v>
      </c>
      <c r="C57" s="439" t="n">
        <v>2756</v>
      </c>
      <c r="D57" s="440" t="n">
        <v>0</v>
      </c>
      <c r="E57" s="439" t="n">
        <v>0</v>
      </c>
      <c r="F57" s="440" t="n">
        <f aca="false">SUM(B57:E57)</f>
        <v>4862</v>
      </c>
      <c r="G57" s="444" t="n">
        <f aca="false">F57/$F$9</f>
        <v>0.00572079418083922</v>
      </c>
      <c r="H57" s="438" t="n">
        <v>2204</v>
      </c>
      <c r="I57" s="439" t="n">
        <v>2845</v>
      </c>
      <c r="J57" s="440"/>
      <c r="K57" s="439"/>
      <c r="L57" s="440" t="n">
        <f aca="false">SUM(H57:K57)</f>
        <v>5049</v>
      </c>
      <c r="M57" s="441" t="n">
        <f aca="false">IF(ISERROR(F57/L57-1),"         /0",(F57/L57-1))</f>
        <v>-0.0370370370370371</v>
      </c>
      <c r="N57" s="438" t="n">
        <v>14444</v>
      </c>
      <c r="O57" s="439" t="n">
        <v>15781</v>
      </c>
      <c r="P57" s="440"/>
      <c r="Q57" s="439"/>
      <c r="R57" s="440" t="n">
        <f aca="false">SUM(N57:Q57)</f>
        <v>30225</v>
      </c>
      <c r="S57" s="444" t="n">
        <f aca="false">R57/$R$9</f>
        <v>0.00607922237443464</v>
      </c>
      <c r="T57" s="438" t="n">
        <v>14076</v>
      </c>
      <c r="U57" s="439" t="n">
        <v>15307</v>
      </c>
      <c r="V57" s="440"/>
      <c r="W57" s="439"/>
      <c r="X57" s="433" t="n">
        <f aca="false">SUM(T57:W57)</f>
        <v>29383</v>
      </c>
      <c r="Y57" s="443" t="n">
        <f aca="false">IF(ISERROR(R57/X57-1),"         /0",(R57/X57-1))</f>
        <v>0.0286560255930299</v>
      </c>
    </row>
    <row r="58" customFormat="false" ht="19.55" hidden="false" customHeight="true" outlineLevel="0" collapsed="false">
      <c r="A58" s="437" t="s">
        <v>289</v>
      </c>
      <c r="B58" s="438" t="n">
        <v>994</v>
      </c>
      <c r="C58" s="439" t="n">
        <v>1010</v>
      </c>
      <c r="D58" s="440" t="n">
        <v>6</v>
      </c>
      <c r="E58" s="439" t="n">
        <v>0</v>
      </c>
      <c r="F58" s="440" t="n">
        <f aca="false">SUM(B58:E58)</f>
        <v>2010</v>
      </c>
      <c r="G58" s="444" t="n">
        <f aca="false">F58/$F$9</f>
        <v>0.00236503420474842</v>
      </c>
      <c r="H58" s="438" t="n">
        <v>910</v>
      </c>
      <c r="I58" s="439" t="n">
        <v>981</v>
      </c>
      <c r="J58" s="440"/>
      <c r="K58" s="439" t="n">
        <v>15</v>
      </c>
      <c r="L58" s="440" t="n">
        <f aca="false">SUM(H58:K58)</f>
        <v>1906</v>
      </c>
      <c r="M58" s="441" t="n">
        <f aca="false">IF(ISERROR(F58/L58-1),"         /0",(F58/L58-1))</f>
        <v>0.0545645330535152</v>
      </c>
      <c r="N58" s="438" t="n">
        <v>8227</v>
      </c>
      <c r="O58" s="439" t="n">
        <v>7614</v>
      </c>
      <c r="P58" s="440" t="n">
        <v>18</v>
      </c>
      <c r="Q58" s="439" t="n">
        <v>17</v>
      </c>
      <c r="R58" s="440" t="n">
        <f aca="false">SUM(N58:Q58)</f>
        <v>15876</v>
      </c>
      <c r="S58" s="444" t="n">
        <f aca="false">R58/$R$9</f>
        <v>0.00319317566307773</v>
      </c>
      <c r="T58" s="438" t="n">
        <v>6670</v>
      </c>
      <c r="U58" s="439" t="n">
        <v>7208</v>
      </c>
      <c r="V58" s="440" t="n">
        <v>12</v>
      </c>
      <c r="W58" s="439" t="n">
        <v>15</v>
      </c>
      <c r="X58" s="433" t="n">
        <f aca="false">SUM(T58:W58)</f>
        <v>13905</v>
      </c>
      <c r="Y58" s="443" t="n">
        <f aca="false">IF(ISERROR(R58/X58-1),"         /0",(R58/X58-1))</f>
        <v>0.141747572815534</v>
      </c>
    </row>
    <row r="59" customFormat="false" ht="19.55" hidden="false" customHeight="true" outlineLevel="0" collapsed="false">
      <c r="A59" s="437" t="s">
        <v>290</v>
      </c>
      <c r="B59" s="438" t="n">
        <v>424</v>
      </c>
      <c r="C59" s="439" t="n">
        <v>633</v>
      </c>
      <c r="D59" s="440" t="n">
        <v>0</v>
      </c>
      <c r="E59" s="439" t="n">
        <v>0</v>
      </c>
      <c r="F59" s="440" t="n">
        <f aca="false">SUM(B59:E59)</f>
        <v>1057</v>
      </c>
      <c r="G59" s="444" t="n">
        <f aca="false">F59/$F$9</f>
        <v>0.00124370206687517</v>
      </c>
      <c r="H59" s="438" t="n">
        <v>332</v>
      </c>
      <c r="I59" s="439" t="n">
        <v>508</v>
      </c>
      <c r="J59" s="440"/>
      <c r="K59" s="439"/>
      <c r="L59" s="440" t="n">
        <f aca="false">SUM(H59:K59)</f>
        <v>840</v>
      </c>
      <c r="M59" s="441" t="n">
        <f aca="false">IF(ISERROR(F59/L59-1),"         /0",(F59/L59-1))</f>
        <v>0.258333333333333</v>
      </c>
      <c r="N59" s="438" t="n">
        <v>2824</v>
      </c>
      <c r="O59" s="439" t="n">
        <v>2823</v>
      </c>
      <c r="P59" s="440" t="n">
        <v>11</v>
      </c>
      <c r="Q59" s="439" t="n">
        <v>15</v>
      </c>
      <c r="R59" s="440" t="n">
        <f aca="false">SUM(N59:Q59)</f>
        <v>5673</v>
      </c>
      <c r="S59" s="444" t="n">
        <f aca="false">R59/$R$9</f>
        <v>0.00114102327643235</v>
      </c>
      <c r="T59" s="438" t="n">
        <v>1906</v>
      </c>
      <c r="U59" s="439" t="n">
        <v>2094</v>
      </c>
      <c r="V59" s="440" t="n">
        <v>5</v>
      </c>
      <c r="W59" s="439"/>
      <c r="X59" s="433" t="n">
        <f aca="false">SUM(T59:W59)</f>
        <v>4005</v>
      </c>
      <c r="Y59" s="443" t="n">
        <f aca="false">IF(ISERROR(R59/X59-1),"         /0",(R59/X59-1))</f>
        <v>0.416479400749064</v>
      </c>
    </row>
    <row r="60" customFormat="false" ht="19.55" hidden="false" customHeight="true" outlineLevel="0" collapsed="false">
      <c r="A60" s="437" t="s">
        <v>291</v>
      </c>
      <c r="B60" s="438" t="n">
        <v>413</v>
      </c>
      <c r="C60" s="439" t="n">
        <v>558</v>
      </c>
      <c r="D60" s="440" t="n">
        <v>0</v>
      </c>
      <c r="E60" s="439" t="n">
        <v>0</v>
      </c>
      <c r="F60" s="440" t="n">
        <f aca="false">SUM(B60:E60)</f>
        <v>971</v>
      </c>
      <c r="G60" s="444" t="n">
        <f aca="false">F60/$F$9</f>
        <v>0.00114251154866205</v>
      </c>
      <c r="H60" s="438" t="n">
        <v>303</v>
      </c>
      <c r="I60" s="439" t="n">
        <v>403</v>
      </c>
      <c r="J60" s="440" t="n">
        <v>1</v>
      </c>
      <c r="K60" s="439" t="n">
        <v>1</v>
      </c>
      <c r="L60" s="440" t="n">
        <f aca="false">SUM(H60:K60)</f>
        <v>708</v>
      </c>
      <c r="M60" s="441" t="n">
        <f aca="false">IF(ISERROR(F60/L60-1),"         /0",(F60/L60-1))</f>
        <v>0.371468926553672</v>
      </c>
      <c r="N60" s="438" t="n">
        <v>3412</v>
      </c>
      <c r="O60" s="439" t="n">
        <v>2970</v>
      </c>
      <c r="P60" s="440" t="n">
        <v>13</v>
      </c>
      <c r="Q60" s="439" t="n">
        <v>3</v>
      </c>
      <c r="R60" s="440" t="n">
        <f aca="false">SUM(N60:Q60)</f>
        <v>6398</v>
      </c>
      <c r="S60" s="444" t="n">
        <f aca="false">R60/$R$9</f>
        <v>0.00128684416051722</v>
      </c>
      <c r="T60" s="438" t="n">
        <v>2163</v>
      </c>
      <c r="U60" s="439" t="n">
        <v>2198</v>
      </c>
      <c r="V60" s="440" t="n">
        <v>16</v>
      </c>
      <c r="W60" s="439" t="n">
        <v>1</v>
      </c>
      <c r="X60" s="433" t="n">
        <f aca="false">SUM(T60:W60)</f>
        <v>4378</v>
      </c>
      <c r="Y60" s="443" t="n">
        <f aca="false">IF(ISERROR(R60/X60-1),"         /0",(R60/X60-1))</f>
        <v>0.461397898583828</v>
      </c>
    </row>
    <row r="61" customFormat="false" ht="19.55" hidden="false" customHeight="true" outlineLevel="0" collapsed="false">
      <c r="A61" s="437" t="s">
        <v>292</v>
      </c>
      <c r="B61" s="438" t="n">
        <v>366</v>
      </c>
      <c r="C61" s="439" t="n">
        <v>303</v>
      </c>
      <c r="D61" s="440" t="n">
        <v>0</v>
      </c>
      <c r="E61" s="439" t="n">
        <v>0</v>
      </c>
      <c r="F61" s="440" t="n">
        <f aca="false">SUM(B61:E61)</f>
        <v>669</v>
      </c>
      <c r="G61" s="444" t="n">
        <f aca="false">F61/$F$9</f>
        <v>0.000787168100983431</v>
      </c>
      <c r="H61" s="438" t="n">
        <v>365</v>
      </c>
      <c r="I61" s="439" t="n">
        <v>189</v>
      </c>
      <c r="J61" s="440"/>
      <c r="K61" s="439"/>
      <c r="L61" s="440" t="n">
        <f aca="false">SUM(H61:K61)</f>
        <v>554</v>
      </c>
      <c r="M61" s="441" t="n">
        <f aca="false">IF(ISERROR(F61/L61-1),"         /0",(F61/L61-1))</f>
        <v>0.207581227436823</v>
      </c>
      <c r="N61" s="438" t="n">
        <v>3187</v>
      </c>
      <c r="O61" s="439" t="n">
        <v>2252</v>
      </c>
      <c r="P61" s="440"/>
      <c r="Q61" s="439"/>
      <c r="R61" s="440" t="n">
        <f aca="false">SUM(N61:Q61)</f>
        <v>5439</v>
      </c>
      <c r="S61" s="444" t="n">
        <f aca="false">R61/$R$9</f>
        <v>0.00109395832901737</v>
      </c>
      <c r="T61" s="438" t="n">
        <v>2814</v>
      </c>
      <c r="U61" s="439" t="n">
        <v>1797</v>
      </c>
      <c r="V61" s="440"/>
      <c r="W61" s="439"/>
      <c r="X61" s="433" t="n">
        <f aca="false">SUM(T61:W61)</f>
        <v>4611</v>
      </c>
      <c r="Y61" s="443" t="n">
        <f aca="false">IF(ISERROR(R61/X61-1),"         /0",(R61/X61-1))</f>
        <v>0.179570592062459</v>
      </c>
    </row>
    <row r="62" customFormat="false" ht="19.55" hidden="false" customHeight="true" outlineLevel="0" collapsed="false">
      <c r="A62" s="437" t="s">
        <v>235</v>
      </c>
      <c r="B62" s="438" t="n">
        <v>2754</v>
      </c>
      <c r="C62" s="439" t="n">
        <v>2030</v>
      </c>
      <c r="D62" s="440" t="n">
        <v>1</v>
      </c>
      <c r="E62" s="439" t="n">
        <v>0</v>
      </c>
      <c r="F62" s="440" t="n">
        <f aca="false">SUM(B62:E62)</f>
        <v>4785</v>
      </c>
      <c r="G62" s="444" t="n">
        <f aca="false">F62/$F$9</f>
        <v>0.0056301933680205</v>
      </c>
      <c r="H62" s="438" t="n">
        <v>2463</v>
      </c>
      <c r="I62" s="439" t="n">
        <v>1910</v>
      </c>
      <c r="J62" s="440" t="n">
        <v>1</v>
      </c>
      <c r="K62" s="439"/>
      <c r="L62" s="440" t="n">
        <f aca="false">SUM(H62:K62)</f>
        <v>4374</v>
      </c>
      <c r="M62" s="441" t="n">
        <f aca="false">IF(ISERROR(F62/L62-1),"         /0",(F62/L62-1))</f>
        <v>0.0939643347050754</v>
      </c>
      <c r="N62" s="438" t="n">
        <v>21193</v>
      </c>
      <c r="O62" s="439" t="n">
        <v>12901</v>
      </c>
      <c r="P62" s="440" t="n">
        <v>27</v>
      </c>
      <c r="Q62" s="439" t="n">
        <v>21</v>
      </c>
      <c r="R62" s="440" t="n">
        <f aca="false">SUM(N62:Q62)</f>
        <v>34142</v>
      </c>
      <c r="S62" s="444" t="n">
        <f aca="false">R62/$R$9</f>
        <v>0.00686705741300075</v>
      </c>
      <c r="T62" s="438" t="n">
        <v>18153</v>
      </c>
      <c r="U62" s="439" t="n">
        <v>9554</v>
      </c>
      <c r="V62" s="440" t="n">
        <v>75</v>
      </c>
      <c r="W62" s="439" t="n">
        <v>231</v>
      </c>
      <c r="X62" s="433" t="n">
        <f aca="false">SUM(T62:W62)</f>
        <v>28013</v>
      </c>
      <c r="Y62" s="443" t="n">
        <f aca="false">IF(ISERROR(R62/X62-1),"         /0",(R62/X62-1))</f>
        <v>0.218791275479242</v>
      </c>
    </row>
    <row r="63" s="429" customFormat="true" ht="19.55" hidden="false" customHeight="true" outlineLevel="0" collapsed="false">
      <c r="A63" s="422" t="s">
        <v>293</v>
      </c>
      <c r="B63" s="423" t="n">
        <f aca="false">SUM(B64:B75)</f>
        <v>91336</v>
      </c>
      <c r="C63" s="424" t="n">
        <f aca="false">SUM(C64:C75)</f>
        <v>104385</v>
      </c>
      <c r="D63" s="425" t="n">
        <f aca="false">SUM(D64:D75)</f>
        <v>3584</v>
      </c>
      <c r="E63" s="424" t="n">
        <f aca="false">SUM(E64:E75)</f>
        <v>4114</v>
      </c>
      <c r="F63" s="425" t="n">
        <f aca="false">SUM(B63:E63)</f>
        <v>203419</v>
      </c>
      <c r="G63" s="426" t="n">
        <f aca="false">F63/$F$9</f>
        <v>0.239349697958069</v>
      </c>
      <c r="H63" s="423" t="n">
        <f aca="false">SUM(H64:H75)</f>
        <v>83178</v>
      </c>
      <c r="I63" s="424" t="n">
        <f aca="false">SUM(I64:I75)</f>
        <v>95294</v>
      </c>
      <c r="J63" s="425" t="n">
        <f aca="false">SUM(J64:J75)</f>
        <v>1715</v>
      </c>
      <c r="K63" s="424" t="n">
        <f aca="false">SUM(K64:K75)</f>
        <v>2000</v>
      </c>
      <c r="L63" s="425" t="n">
        <f aca="false">SUM(H63:K63)</f>
        <v>182187</v>
      </c>
      <c r="M63" s="427" t="n">
        <f aca="false">IF(ISERROR(F63/L63-1),"         /0",(F63/L63-1))</f>
        <v>0.116539599422571</v>
      </c>
      <c r="N63" s="423" t="n">
        <f aca="false">SUM(N64:N75)</f>
        <v>582523</v>
      </c>
      <c r="O63" s="424" t="n">
        <f aca="false">SUM(O64:O75)</f>
        <v>565096</v>
      </c>
      <c r="P63" s="425" t="n">
        <f aca="false">SUM(P64:P75)</f>
        <v>27143</v>
      </c>
      <c r="Q63" s="424" t="n">
        <f aca="false">SUM(Q64:Q75)</f>
        <v>27719</v>
      </c>
      <c r="R63" s="425" t="n">
        <f aca="false">SUM(N63:Q63)</f>
        <v>1202481</v>
      </c>
      <c r="S63" s="426" t="n">
        <f aca="false">R63/$R$9</f>
        <v>0.241857713814145</v>
      </c>
      <c r="T63" s="423" t="n">
        <f aca="false">SUM(T64:T75)</f>
        <v>555995</v>
      </c>
      <c r="U63" s="424" t="n">
        <f aca="false">SUM(U64:U75)</f>
        <v>534405</v>
      </c>
      <c r="V63" s="425" t="n">
        <f aca="false">SUM(V64:V75)</f>
        <v>9033</v>
      </c>
      <c r="W63" s="424" t="n">
        <f aca="false">SUM(W64:W75)</f>
        <v>8405</v>
      </c>
      <c r="X63" s="425" t="n">
        <f aca="false">SUM(T63:W63)</f>
        <v>1107838</v>
      </c>
      <c r="Y63" s="428" t="n">
        <f aca="false">IF(ISERROR(R63/X63-1),"         /0",(R63/X63-1))</f>
        <v>0.0854303607567171</v>
      </c>
    </row>
    <row r="64" s="446" customFormat="true" ht="19.55" hidden="false" customHeight="true" outlineLevel="0" collapsed="false">
      <c r="A64" s="430" t="s">
        <v>294</v>
      </c>
      <c r="B64" s="431" t="n">
        <v>21221</v>
      </c>
      <c r="C64" s="432" t="n">
        <v>24090</v>
      </c>
      <c r="D64" s="433" t="n">
        <v>1874</v>
      </c>
      <c r="E64" s="432" t="n">
        <v>2026</v>
      </c>
      <c r="F64" s="433" t="n">
        <f aca="false">SUM(B64:E64)</f>
        <v>49211</v>
      </c>
      <c r="G64" s="434" t="n">
        <f aca="false">F64/$F$9</f>
        <v>0.0579033324626242</v>
      </c>
      <c r="H64" s="431" t="n">
        <v>21482</v>
      </c>
      <c r="I64" s="432" t="n">
        <v>24571</v>
      </c>
      <c r="J64" s="433" t="n">
        <v>726</v>
      </c>
      <c r="K64" s="432" t="n">
        <v>772</v>
      </c>
      <c r="L64" s="433" t="n">
        <f aca="false">SUM(H64:K64)</f>
        <v>47551</v>
      </c>
      <c r="M64" s="435" t="n">
        <f aca="false">IF(ISERROR(F64/L64-1),"         /0",(F64/L64-1))</f>
        <v>0.0349098862274191</v>
      </c>
      <c r="N64" s="431" t="n">
        <v>142091</v>
      </c>
      <c r="O64" s="432" t="n">
        <v>140862</v>
      </c>
      <c r="P64" s="433" t="n">
        <v>10908</v>
      </c>
      <c r="Q64" s="432" t="n">
        <v>10911</v>
      </c>
      <c r="R64" s="433" t="n">
        <f aca="false">SUM(N64:Q64)</f>
        <v>304772</v>
      </c>
      <c r="S64" s="434" t="n">
        <f aca="false">R64/$R$9</f>
        <v>0.0612994792887079</v>
      </c>
      <c r="T64" s="445" t="n">
        <v>139891</v>
      </c>
      <c r="U64" s="432" t="n">
        <v>139326</v>
      </c>
      <c r="V64" s="433" t="n">
        <v>1037</v>
      </c>
      <c r="W64" s="432" t="n">
        <v>951</v>
      </c>
      <c r="X64" s="433" t="n">
        <f aca="false">SUM(T64:W64)</f>
        <v>281205</v>
      </c>
      <c r="Y64" s="436" t="n">
        <f aca="false">IF(ISERROR(R64/X64-1),"         /0",(R64/X64-1))</f>
        <v>0.0838071869276862</v>
      </c>
    </row>
    <row r="65" s="446" customFormat="true" ht="19.55" hidden="false" customHeight="true" outlineLevel="0" collapsed="false">
      <c r="A65" s="430" t="s">
        <v>295</v>
      </c>
      <c r="B65" s="431" t="n">
        <v>12912</v>
      </c>
      <c r="C65" s="432" t="n">
        <v>16616</v>
      </c>
      <c r="D65" s="433" t="n">
        <v>0</v>
      </c>
      <c r="E65" s="432" t="n">
        <v>0</v>
      </c>
      <c r="F65" s="433" t="n">
        <f aca="false">SUM(B65:E65)</f>
        <v>29528</v>
      </c>
      <c r="G65" s="434" t="n">
        <f aca="false">F65/$F$9</f>
        <v>0.0347436467650803</v>
      </c>
      <c r="H65" s="431" t="n">
        <v>9929</v>
      </c>
      <c r="I65" s="432" t="n">
        <v>13200</v>
      </c>
      <c r="J65" s="433"/>
      <c r="K65" s="432"/>
      <c r="L65" s="433" t="n">
        <f aca="false">SUM(H65:K65)</f>
        <v>23129</v>
      </c>
      <c r="M65" s="435" t="n">
        <f aca="false">IF(ISERROR(F65/L65-1),"         /0",(F65/L65-1))</f>
        <v>0.276665657832159</v>
      </c>
      <c r="N65" s="431" t="n">
        <v>75578</v>
      </c>
      <c r="O65" s="432" t="n">
        <v>84026</v>
      </c>
      <c r="P65" s="433"/>
      <c r="Q65" s="432"/>
      <c r="R65" s="433" t="n">
        <f aca="false">SUM(N65:Q65)</f>
        <v>159604</v>
      </c>
      <c r="S65" s="434" t="n">
        <f aca="false">R65/$R$9</f>
        <v>0.0321015122530775</v>
      </c>
      <c r="T65" s="445" t="n">
        <v>67753</v>
      </c>
      <c r="U65" s="432" t="n">
        <v>72424</v>
      </c>
      <c r="V65" s="433"/>
      <c r="W65" s="432"/>
      <c r="X65" s="433" t="n">
        <f aca="false">SUM(T65:W65)</f>
        <v>140177</v>
      </c>
      <c r="Y65" s="436" t="n">
        <f aca="false">IF(ISERROR(R65/X65-1),"         /0",(R65/X65-1))</f>
        <v>0.138589069533518</v>
      </c>
    </row>
    <row r="66" s="446" customFormat="true" ht="19.55" hidden="false" customHeight="true" outlineLevel="0" collapsed="false">
      <c r="A66" s="430" t="s">
        <v>296</v>
      </c>
      <c r="B66" s="431" t="n">
        <v>10690</v>
      </c>
      <c r="C66" s="432" t="n">
        <v>13994</v>
      </c>
      <c r="D66" s="433" t="n">
        <v>574</v>
      </c>
      <c r="E66" s="432" t="n">
        <v>643</v>
      </c>
      <c r="F66" s="433" t="n">
        <f aca="false">SUM(B66:E66)</f>
        <v>25901</v>
      </c>
      <c r="G66" s="434" t="n">
        <f aca="false">F66/$F$9</f>
        <v>0.0304759954911388</v>
      </c>
      <c r="H66" s="431" t="n">
        <v>10421</v>
      </c>
      <c r="I66" s="432" t="n">
        <v>13314</v>
      </c>
      <c r="J66" s="433"/>
      <c r="K66" s="432"/>
      <c r="L66" s="433" t="n">
        <f aca="false">SUM(H66:K66)</f>
        <v>23735</v>
      </c>
      <c r="M66" s="435" t="n">
        <f aca="false">IF(ISERROR(F66/L66-1),"         /0",(F66/L66-1))</f>
        <v>0.091257636401938</v>
      </c>
      <c r="N66" s="431" t="n">
        <v>79804</v>
      </c>
      <c r="O66" s="432" t="n">
        <v>81030</v>
      </c>
      <c r="P66" s="433" t="n">
        <v>4419</v>
      </c>
      <c r="Q66" s="432" t="n">
        <v>4482</v>
      </c>
      <c r="R66" s="433" t="n">
        <f aca="false">SUM(N66:Q66)</f>
        <v>169735</v>
      </c>
      <c r="S66" s="434" t="n">
        <f aca="false">R66/$R$9</f>
        <v>0.0341391831174413</v>
      </c>
      <c r="T66" s="445" t="n">
        <v>73147</v>
      </c>
      <c r="U66" s="432" t="n">
        <v>71571</v>
      </c>
      <c r="V66" s="433" t="n">
        <v>15</v>
      </c>
      <c r="W66" s="432" t="n">
        <v>4</v>
      </c>
      <c r="X66" s="433" t="n">
        <f aca="false">SUM(T66:W66)</f>
        <v>144737</v>
      </c>
      <c r="Y66" s="436" t="n">
        <f aca="false">IF(ISERROR(R66/X66-1),"         /0",(R66/X66-1))</f>
        <v>0.172713266130982</v>
      </c>
    </row>
    <row r="67" s="446" customFormat="true" ht="19.55" hidden="false" customHeight="true" outlineLevel="0" collapsed="false">
      <c r="A67" s="430" t="s">
        <v>297</v>
      </c>
      <c r="B67" s="431" t="n">
        <v>10302</v>
      </c>
      <c r="C67" s="432" t="n">
        <v>11406</v>
      </c>
      <c r="D67" s="433" t="n">
        <v>879</v>
      </c>
      <c r="E67" s="432" t="n">
        <v>878</v>
      </c>
      <c r="F67" s="433" t="n">
        <f aca="false">SUM(B67:E67)</f>
        <v>23465</v>
      </c>
      <c r="G67" s="434" t="n">
        <f aca="false">F67/$F$9</f>
        <v>0.0276097152310556</v>
      </c>
      <c r="H67" s="431" t="n">
        <v>10001</v>
      </c>
      <c r="I67" s="432" t="n">
        <v>11006</v>
      </c>
      <c r="J67" s="433"/>
      <c r="K67" s="432"/>
      <c r="L67" s="433" t="n">
        <f aca="false">SUM(H67:K67)</f>
        <v>21007</v>
      </c>
      <c r="M67" s="435" t="n">
        <f aca="false">IF(ISERROR(F67/L67-1),"         /0",(F67/L67-1))</f>
        <v>0.117008616175561</v>
      </c>
      <c r="N67" s="431" t="n">
        <v>56904</v>
      </c>
      <c r="O67" s="432" t="n">
        <v>51490</v>
      </c>
      <c r="P67" s="433" t="n">
        <v>4716</v>
      </c>
      <c r="Q67" s="432" t="n">
        <v>4647</v>
      </c>
      <c r="R67" s="433" t="n">
        <f aca="false">SUM(N67:Q67)</f>
        <v>117757</v>
      </c>
      <c r="S67" s="434" t="n">
        <f aca="false">R67/$R$9</f>
        <v>0.0236847308236989</v>
      </c>
      <c r="T67" s="445" t="n">
        <v>59395</v>
      </c>
      <c r="U67" s="432" t="n">
        <v>52964</v>
      </c>
      <c r="V67" s="433" t="n">
        <v>16</v>
      </c>
      <c r="W67" s="432" t="n">
        <v>10</v>
      </c>
      <c r="X67" s="433" t="n">
        <f aca="false">SUM(T67:W67)</f>
        <v>112385</v>
      </c>
      <c r="Y67" s="436" t="n">
        <f aca="false">IF(ISERROR(R67/X67-1),"         /0",(R67/X67-1))</f>
        <v>0.0477999733060461</v>
      </c>
    </row>
    <row r="68" s="446" customFormat="true" ht="19.55" hidden="false" customHeight="true" outlineLevel="0" collapsed="false">
      <c r="A68" s="430" t="s">
        <v>298</v>
      </c>
      <c r="B68" s="431" t="n">
        <v>4477</v>
      </c>
      <c r="C68" s="432" t="n">
        <v>4971</v>
      </c>
      <c r="D68" s="433" t="n">
        <v>0</v>
      </c>
      <c r="E68" s="432" t="n">
        <v>0</v>
      </c>
      <c r="F68" s="433" t="n">
        <f aca="false">SUM(B68:E68)</f>
        <v>9448</v>
      </c>
      <c r="G68" s="434" t="n">
        <f aca="false">F68/$F$9</f>
        <v>0.0111168373962503</v>
      </c>
      <c r="H68" s="431" t="n">
        <v>4126</v>
      </c>
      <c r="I68" s="432" t="n">
        <v>4435</v>
      </c>
      <c r="J68" s="433"/>
      <c r="K68" s="432"/>
      <c r="L68" s="433" t="n">
        <f aca="false">SUM(H68:K68)</f>
        <v>8561</v>
      </c>
      <c r="M68" s="435" t="n">
        <f aca="false">IF(ISERROR(F68/L68-1),"         /0",(F68/L68-1))</f>
        <v>0.103609391426235</v>
      </c>
      <c r="N68" s="431" t="n">
        <v>29089</v>
      </c>
      <c r="O68" s="432" t="n">
        <v>26355</v>
      </c>
      <c r="P68" s="433" t="n">
        <v>13</v>
      </c>
      <c r="Q68" s="432" t="n">
        <v>7</v>
      </c>
      <c r="R68" s="433" t="n">
        <f aca="false">SUM(N68:Q68)</f>
        <v>55464</v>
      </c>
      <c r="S68" s="434" t="n">
        <f aca="false">R68/$R$9</f>
        <v>0.0111555993308732</v>
      </c>
      <c r="T68" s="445" t="n">
        <v>28455</v>
      </c>
      <c r="U68" s="432" t="n">
        <v>25575</v>
      </c>
      <c r="V68" s="433" t="n">
        <v>3</v>
      </c>
      <c r="W68" s="432"/>
      <c r="X68" s="433" t="n">
        <f aca="false">SUM(T68:W68)</f>
        <v>54033</v>
      </c>
      <c r="Y68" s="436" t="n">
        <f aca="false">IF(ISERROR(R68/X68-1),"         /0",(R68/X68-1))</f>
        <v>0.0264838154461162</v>
      </c>
    </row>
    <row r="69" s="446" customFormat="true" ht="19.55" hidden="false" customHeight="true" outlineLevel="0" collapsed="false">
      <c r="A69" s="430" t="s">
        <v>299</v>
      </c>
      <c r="B69" s="431" t="n">
        <v>3772</v>
      </c>
      <c r="C69" s="432" t="n">
        <v>4459</v>
      </c>
      <c r="D69" s="433" t="n">
        <v>2</v>
      </c>
      <c r="E69" s="432" t="n">
        <v>0</v>
      </c>
      <c r="F69" s="433" t="n">
        <f aca="false">SUM(B69:E69)</f>
        <v>8233</v>
      </c>
      <c r="G69" s="434" t="n">
        <f aca="false">F69/$F$9</f>
        <v>0.00968722716800685</v>
      </c>
      <c r="H69" s="431" t="n">
        <v>3785</v>
      </c>
      <c r="I69" s="432" t="n">
        <v>4006</v>
      </c>
      <c r="J69" s="433"/>
      <c r="K69" s="432"/>
      <c r="L69" s="433" t="n">
        <f aca="false">SUM(H69:K69)</f>
        <v>7791</v>
      </c>
      <c r="M69" s="435" t="n">
        <f aca="false">IF(ISERROR(F69/L69-1),"         /0",(F69/L69-1))</f>
        <v>0.0567321268129895</v>
      </c>
      <c r="N69" s="431" t="n">
        <v>29329</v>
      </c>
      <c r="O69" s="432" t="n">
        <v>26635</v>
      </c>
      <c r="P69" s="433" t="n">
        <v>7</v>
      </c>
      <c r="Q69" s="432" t="n">
        <v>1</v>
      </c>
      <c r="R69" s="433" t="n">
        <f aca="false">SUM(N69:Q69)</f>
        <v>55972</v>
      </c>
      <c r="S69" s="434" t="n">
        <f aca="false">R69/$R$9</f>
        <v>0.0112577745158596</v>
      </c>
      <c r="T69" s="445" t="n">
        <v>26266</v>
      </c>
      <c r="U69" s="432" t="n">
        <v>27168</v>
      </c>
      <c r="V69" s="433" t="n">
        <v>17</v>
      </c>
      <c r="W69" s="432" t="n">
        <v>7</v>
      </c>
      <c r="X69" s="433" t="n">
        <f aca="false">SUM(T69:W69)</f>
        <v>53458</v>
      </c>
      <c r="Y69" s="436" t="n">
        <f aca="false">IF(ISERROR(R69/X69-1),"         /0",(R69/X69-1))</f>
        <v>0.0470275730480003</v>
      </c>
    </row>
    <row r="70" s="446" customFormat="true" ht="19.55" hidden="false" customHeight="true" outlineLevel="0" collapsed="false">
      <c r="A70" s="430" t="s">
        <v>300</v>
      </c>
      <c r="B70" s="431" t="n">
        <v>3702</v>
      </c>
      <c r="C70" s="432" t="n">
        <v>3889</v>
      </c>
      <c r="D70" s="433" t="n">
        <v>0</v>
      </c>
      <c r="E70" s="432" t="n">
        <v>0</v>
      </c>
      <c r="F70" s="433" t="n">
        <f aca="false">SUM(B70:E70)</f>
        <v>7591</v>
      </c>
      <c r="G70" s="434" t="n">
        <f aca="false">F70/$F$9</f>
        <v>0.00893182818320661</v>
      </c>
      <c r="H70" s="431" t="n">
        <v>2739</v>
      </c>
      <c r="I70" s="432" t="n">
        <v>2863</v>
      </c>
      <c r="J70" s="433"/>
      <c r="K70" s="432"/>
      <c r="L70" s="433" t="n">
        <f aca="false">SUM(H70:K70)</f>
        <v>5602</v>
      </c>
      <c r="M70" s="435" t="n">
        <f aca="false">IF(ISERROR(F70/L70-1),"         /0",(F70/L70-1))</f>
        <v>0.355051767225991</v>
      </c>
      <c r="N70" s="431" t="n">
        <v>22735</v>
      </c>
      <c r="O70" s="432" t="n">
        <v>23319</v>
      </c>
      <c r="P70" s="433"/>
      <c r="Q70" s="432"/>
      <c r="R70" s="433" t="n">
        <f aca="false">SUM(N70:Q70)</f>
        <v>46054</v>
      </c>
      <c r="S70" s="434" t="n">
        <f aca="false">R70/$R$9</f>
        <v>0.00926294482157859</v>
      </c>
      <c r="T70" s="445" t="n">
        <v>26389</v>
      </c>
      <c r="U70" s="432" t="n">
        <v>26399</v>
      </c>
      <c r="V70" s="433"/>
      <c r="W70" s="432" t="n">
        <v>0</v>
      </c>
      <c r="X70" s="433" t="n">
        <f aca="false">SUM(T70:W70)</f>
        <v>52788</v>
      </c>
      <c r="Y70" s="436" t="n">
        <f aca="false">IF(ISERROR(R70/X70-1),"         /0",(R70/X70-1))</f>
        <v>-0.127566871258619</v>
      </c>
    </row>
    <row r="71" s="446" customFormat="true" ht="19.55" hidden="false" customHeight="true" outlineLevel="0" collapsed="false">
      <c r="A71" s="430" t="s">
        <v>301</v>
      </c>
      <c r="B71" s="431" t="n">
        <v>1485</v>
      </c>
      <c r="C71" s="432" t="n">
        <v>2203</v>
      </c>
      <c r="D71" s="433" t="n">
        <v>0</v>
      </c>
      <c r="E71" s="432" t="n">
        <v>0</v>
      </c>
      <c r="F71" s="433" t="n">
        <f aca="false">SUM(B71:E71)</f>
        <v>3688</v>
      </c>
      <c r="G71" s="434" t="n">
        <f aca="false">F71/$F$9</f>
        <v>0.00433942594383691</v>
      </c>
      <c r="H71" s="431" t="n">
        <v>989</v>
      </c>
      <c r="I71" s="432" t="n">
        <v>1096</v>
      </c>
      <c r="J71" s="433"/>
      <c r="K71" s="432"/>
      <c r="L71" s="433" t="n">
        <f aca="false">SUM(H71:K71)</f>
        <v>2085</v>
      </c>
      <c r="M71" s="435" t="n">
        <f aca="false">IF(ISERROR(F71/L71-1),"         /0",(F71/L71-1))</f>
        <v>0.768824940047962</v>
      </c>
      <c r="N71" s="431" t="n">
        <v>9514</v>
      </c>
      <c r="O71" s="432" t="n">
        <v>12971</v>
      </c>
      <c r="P71" s="433"/>
      <c r="Q71" s="432"/>
      <c r="R71" s="433" t="n">
        <f aca="false">SUM(N71:Q71)</f>
        <v>22485</v>
      </c>
      <c r="S71" s="434" t="n">
        <f aca="false">R71/$R$9</f>
        <v>0.00452245872916999</v>
      </c>
      <c r="T71" s="445" t="n">
        <v>7157</v>
      </c>
      <c r="U71" s="432" t="n">
        <v>7113</v>
      </c>
      <c r="V71" s="433"/>
      <c r="W71" s="432"/>
      <c r="X71" s="433" t="n">
        <f aca="false">SUM(T71:W71)</f>
        <v>14270</v>
      </c>
      <c r="Y71" s="436" t="n">
        <f aca="false">IF(ISERROR(R71/X71-1),"         /0",(R71/X71-1))</f>
        <v>0.575683251576735</v>
      </c>
    </row>
    <row r="72" s="446" customFormat="true" ht="19.55" hidden="false" customHeight="true" outlineLevel="0" collapsed="false">
      <c r="A72" s="430" t="s">
        <v>302</v>
      </c>
      <c r="B72" s="431" t="n">
        <v>1478</v>
      </c>
      <c r="C72" s="432" t="n">
        <v>1839</v>
      </c>
      <c r="D72" s="433" t="n">
        <v>0</v>
      </c>
      <c r="E72" s="432" t="n">
        <v>0</v>
      </c>
      <c r="F72" s="433" t="n">
        <f aca="false">SUM(B72:E72)</f>
        <v>3317</v>
      </c>
      <c r="G72" s="434" t="n">
        <f aca="false">F72/$F$9</f>
        <v>0.00390289475480125</v>
      </c>
      <c r="H72" s="431" t="n">
        <v>1498</v>
      </c>
      <c r="I72" s="432" t="n">
        <v>1878</v>
      </c>
      <c r="J72" s="433"/>
      <c r="K72" s="432"/>
      <c r="L72" s="433" t="n">
        <f aca="false">SUM(H72:K72)</f>
        <v>3376</v>
      </c>
      <c r="M72" s="435" t="n">
        <f aca="false">IF(ISERROR(F72/L72-1),"         /0",(F72/L72-1))</f>
        <v>-0.0174763033175356</v>
      </c>
      <c r="N72" s="431" t="n">
        <v>10465</v>
      </c>
      <c r="O72" s="432" t="n">
        <v>9904</v>
      </c>
      <c r="P72" s="433"/>
      <c r="Q72" s="432" t="n">
        <v>3</v>
      </c>
      <c r="R72" s="433" t="n">
        <f aca="false">SUM(N72:Q72)</f>
        <v>20372</v>
      </c>
      <c r="S72" s="434" t="n">
        <f aca="false">R72/$R$9</f>
        <v>0.00409746627665782</v>
      </c>
      <c r="T72" s="445" t="n">
        <v>10375</v>
      </c>
      <c r="U72" s="432" t="n">
        <v>9716</v>
      </c>
      <c r="V72" s="433" t="n">
        <v>1</v>
      </c>
      <c r="W72" s="432"/>
      <c r="X72" s="433" t="n">
        <f aca="false">SUM(T72:W72)</f>
        <v>20092</v>
      </c>
      <c r="Y72" s="436" t="n">
        <f aca="false">IF(ISERROR(R72/X72-1),"         /0",(R72/X72-1))</f>
        <v>0.0139358948835357</v>
      </c>
    </row>
    <row r="73" s="446" customFormat="true" ht="19.55" hidden="false" customHeight="true" outlineLevel="0" collapsed="false">
      <c r="A73" s="430" t="s">
        <v>303</v>
      </c>
      <c r="B73" s="431" t="n">
        <v>1257</v>
      </c>
      <c r="C73" s="432" t="n">
        <v>1521</v>
      </c>
      <c r="D73" s="433" t="n">
        <v>96</v>
      </c>
      <c r="E73" s="432" t="n">
        <v>96</v>
      </c>
      <c r="F73" s="433" t="n">
        <f aca="false">SUM(B73:E73)</f>
        <v>2970</v>
      </c>
      <c r="G73" s="434" t="n">
        <f aca="false">F73/$F$9</f>
        <v>0.00349460278015066</v>
      </c>
      <c r="H73" s="431" t="n">
        <v>867</v>
      </c>
      <c r="I73" s="432" t="n">
        <v>969</v>
      </c>
      <c r="J73" s="433" t="n">
        <v>309</v>
      </c>
      <c r="K73" s="432" t="n">
        <v>509</v>
      </c>
      <c r="L73" s="433" t="n">
        <f aca="false">SUM(H73:K73)</f>
        <v>2654</v>
      </c>
      <c r="M73" s="435" t="n">
        <f aca="false">IF(ISERROR(F73/L73-1),"         /0",(F73/L73-1))</f>
        <v>0.11906556141673</v>
      </c>
      <c r="N73" s="431" t="n">
        <v>5194</v>
      </c>
      <c r="O73" s="432" t="n">
        <v>5826</v>
      </c>
      <c r="P73" s="433" t="n">
        <v>995</v>
      </c>
      <c r="Q73" s="432" t="n">
        <v>1134</v>
      </c>
      <c r="R73" s="433" t="n">
        <f aca="false">SUM(N73:Q73)</f>
        <v>13149</v>
      </c>
      <c r="S73" s="434" t="n">
        <f aca="false">R73/$R$9</f>
        <v>0.00264468800666472</v>
      </c>
      <c r="T73" s="445" t="n">
        <v>4621</v>
      </c>
      <c r="U73" s="432" t="n">
        <v>5046</v>
      </c>
      <c r="V73" s="433" t="n">
        <v>1522</v>
      </c>
      <c r="W73" s="432" t="n">
        <v>1961</v>
      </c>
      <c r="X73" s="433" t="n">
        <f aca="false">SUM(T73:W73)</f>
        <v>13150</v>
      </c>
      <c r="Y73" s="436" t="n">
        <f aca="false">IF(ISERROR(R73/X73-1),"         /0",(R73/X73-1))</f>
        <v>-7.60456273763976E-005</v>
      </c>
    </row>
    <row r="74" s="446" customFormat="true" ht="19.55" hidden="false" customHeight="true" outlineLevel="0" collapsed="false">
      <c r="A74" s="430" t="s">
        <v>304</v>
      </c>
      <c r="B74" s="431" t="n">
        <v>1760</v>
      </c>
      <c r="C74" s="432" t="n">
        <v>1188</v>
      </c>
      <c r="D74" s="433" t="n">
        <v>0</v>
      </c>
      <c r="E74" s="432" t="n">
        <v>0</v>
      </c>
      <c r="F74" s="433" t="n">
        <f aca="false">SUM(B74:E74)</f>
        <v>2948</v>
      </c>
      <c r="G74" s="434" t="n">
        <f aca="false">F74/$F$9</f>
        <v>0.00346871683363102</v>
      </c>
      <c r="H74" s="431" t="n">
        <v>2176</v>
      </c>
      <c r="I74" s="432" t="n">
        <v>1773</v>
      </c>
      <c r="J74" s="433"/>
      <c r="K74" s="432"/>
      <c r="L74" s="433" t="n">
        <f aca="false">SUM(H74:K74)</f>
        <v>3949</v>
      </c>
      <c r="M74" s="435" t="n">
        <f aca="false">IF(ISERROR(F74/L74-1),"         /0",(F74/L74-1))</f>
        <v>-0.253481894150418</v>
      </c>
      <c r="N74" s="431" t="n">
        <v>13130</v>
      </c>
      <c r="O74" s="432" t="n">
        <v>9784</v>
      </c>
      <c r="P74" s="433" t="n">
        <v>6</v>
      </c>
      <c r="Q74" s="432"/>
      <c r="R74" s="433" t="n">
        <f aca="false">SUM(N74:Q74)</f>
        <v>22920</v>
      </c>
      <c r="S74" s="434" t="n">
        <f aca="false">R74/$R$9</f>
        <v>0.00460995125962091</v>
      </c>
      <c r="T74" s="445" t="n">
        <v>15283</v>
      </c>
      <c r="U74" s="432" t="n">
        <v>12176</v>
      </c>
      <c r="V74" s="433"/>
      <c r="W74" s="432"/>
      <c r="X74" s="433" t="n">
        <f aca="false">SUM(T74:W74)</f>
        <v>27459</v>
      </c>
      <c r="Y74" s="436" t="n">
        <f aca="false">IF(ISERROR(R74/X74-1),"         /0",(R74/X74-1))</f>
        <v>-0.165300994209549</v>
      </c>
    </row>
    <row r="75" s="446" customFormat="true" ht="19.55" hidden="false" customHeight="true" outlineLevel="0" collapsed="false">
      <c r="A75" s="430" t="s">
        <v>235</v>
      </c>
      <c r="B75" s="431" t="n">
        <v>18280</v>
      </c>
      <c r="C75" s="432" t="n">
        <v>18209</v>
      </c>
      <c r="D75" s="433" t="n">
        <v>159</v>
      </c>
      <c r="E75" s="432" t="n">
        <v>471</v>
      </c>
      <c r="F75" s="433" t="n">
        <f aca="false">SUM(B75:E75)</f>
        <v>37119</v>
      </c>
      <c r="G75" s="434" t="n">
        <f aca="false">F75/$F$9</f>
        <v>0.0436754749482869</v>
      </c>
      <c r="H75" s="431" t="n">
        <v>15165</v>
      </c>
      <c r="I75" s="432" t="n">
        <v>16183</v>
      </c>
      <c r="J75" s="433" t="n">
        <v>680</v>
      </c>
      <c r="K75" s="432" t="n">
        <v>719</v>
      </c>
      <c r="L75" s="433" t="n">
        <f aca="false">SUM(H75:K75)</f>
        <v>32747</v>
      </c>
      <c r="M75" s="435" t="n">
        <f aca="false">IF(ISERROR(F75/L75-1),"         /0",(F75/L75-1))</f>
        <v>0.133508412984396</v>
      </c>
      <c r="N75" s="431" t="n">
        <v>108690</v>
      </c>
      <c r="O75" s="432" t="n">
        <v>92894</v>
      </c>
      <c r="P75" s="433" t="n">
        <v>6079</v>
      </c>
      <c r="Q75" s="432" t="n">
        <v>6534</v>
      </c>
      <c r="R75" s="433" t="n">
        <f aca="false">SUM(N75:Q75)</f>
        <v>214197</v>
      </c>
      <c r="S75" s="434" t="n">
        <f aca="false">R75/$R$9</f>
        <v>0.0430819253907949</v>
      </c>
      <c r="T75" s="445" t="n">
        <v>97263</v>
      </c>
      <c r="U75" s="432" t="n">
        <v>84927</v>
      </c>
      <c r="V75" s="433" t="n">
        <v>6422</v>
      </c>
      <c r="W75" s="432" t="n">
        <v>5472</v>
      </c>
      <c r="X75" s="433" t="n">
        <f aca="false">SUM(T75:W75)</f>
        <v>194084</v>
      </c>
      <c r="Y75" s="436" t="n">
        <f aca="false">IF(ISERROR(R75/X75-1),"         /0",(R75/X75-1))</f>
        <v>0.10363038684281</v>
      </c>
    </row>
    <row r="76" s="429" customFormat="true" ht="19.55" hidden="false" customHeight="true" outlineLevel="0" collapsed="false">
      <c r="A76" s="422" t="s">
        <v>305</v>
      </c>
      <c r="B76" s="423" t="n">
        <f aca="false">SUM(B77:B83)</f>
        <v>8320</v>
      </c>
      <c r="C76" s="424" t="n">
        <f aca="false">SUM(C77:C83)</f>
        <v>10724</v>
      </c>
      <c r="D76" s="425" t="n">
        <f aca="false">SUM(D77:D83)</f>
        <v>14</v>
      </c>
      <c r="E76" s="424" t="n">
        <f aca="false">SUM(E77:E83)</f>
        <v>11</v>
      </c>
      <c r="F76" s="425" t="n">
        <f aca="false">SUM(B76:E76)</f>
        <v>19069</v>
      </c>
      <c r="G76" s="426" t="n">
        <f aca="false">F76/$F$9</f>
        <v>0.0224372324628596</v>
      </c>
      <c r="H76" s="423" t="n">
        <f aca="false">SUM(H77:H83)</f>
        <v>7288</v>
      </c>
      <c r="I76" s="424" t="n">
        <f aca="false">SUM(I77:I83)</f>
        <v>8801</v>
      </c>
      <c r="J76" s="425" t="n">
        <f aca="false">SUM(J77:J83)</f>
        <v>0</v>
      </c>
      <c r="K76" s="424" t="n">
        <f aca="false">SUM(K77:K83)</f>
        <v>6</v>
      </c>
      <c r="L76" s="425" t="n">
        <f aca="false">SUM(H76:K76)</f>
        <v>16095</v>
      </c>
      <c r="M76" s="427" t="n">
        <f aca="false">IF(ISERROR(F76/L76-1),"         /0",(F76/L76-1))</f>
        <v>0.184777881329606</v>
      </c>
      <c r="N76" s="423" t="n">
        <f aca="false">SUM(N77:N83)</f>
        <v>49855</v>
      </c>
      <c r="O76" s="424" t="n">
        <f aca="false">SUM(O77:O83)</f>
        <v>50776</v>
      </c>
      <c r="P76" s="425" t="n">
        <f aca="false">SUM(P77:P83)</f>
        <v>613</v>
      </c>
      <c r="Q76" s="424" t="n">
        <f aca="false">SUM(Q77:Q83)</f>
        <v>710</v>
      </c>
      <c r="R76" s="425" t="n">
        <f aca="false">SUM(N76:Q76)</f>
        <v>101954</v>
      </c>
      <c r="S76" s="426" t="n">
        <f aca="false">R76/$R$9</f>
        <v>0.0205062378151566</v>
      </c>
      <c r="T76" s="423" t="n">
        <f aca="false">SUM(T77:T83)</f>
        <v>41650</v>
      </c>
      <c r="U76" s="424" t="n">
        <f aca="false">SUM(U77:U83)</f>
        <v>41401</v>
      </c>
      <c r="V76" s="425" t="n">
        <f aca="false">SUM(V77:V83)</f>
        <v>476</v>
      </c>
      <c r="W76" s="424" t="n">
        <f aca="false">SUM(W77:W83)</f>
        <v>433</v>
      </c>
      <c r="X76" s="425" t="n">
        <f aca="false">SUM(T76:W76)</f>
        <v>83960</v>
      </c>
      <c r="Y76" s="428" t="n">
        <f aca="false">IF(ISERROR(R76/X76-1),"         /0",(R76/X76-1))</f>
        <v>0.214316341114817</v>
      </c>
    </row>
    <row r="77" customFormat="false" ht="19.55" hidden="false" customHeight="true" outlineLevel="0" collapsed="false">
      <c r="A77" s="430" t="s">
        <v>306</v>
      </c>
      <c r="B77" s="431" t="n">
        <v>2049</v>
      </c>
      <c r="C77" s="432" t="n">
        <v>2748</v>
      </c>
      <c r="D77" s="433" t="n">
        <v>0</v>
      </c>
      <c r="E77" s="432" t="n">
        <v>0</v>
      </c>
      <c r="F77" s="433" t="n">
        <f aca="false">SUM(B77:E77)</f>
        <v>4797</v>
      </c>
      <c r="G77" s="434" t="n">
        <f aca="false">F77/$F$9</f>
        <v>0.00564431297521303</v>
      </c>
      <c r="H77" s="431" t="n">
        <v>1492</v>
      </c>
      <c r="I77" s="432" t="n">
        <v>1844</v>
      </c>
      <c r="J77" s="433" t="n">
        <v>0</v>
      </c>
      <c r="K77" s="432" t="n">
        <v>1</v>
      </c>
      <c r="L77" s="433" t="n">
        <f aca="false">SUM(H77:K77)</f>
        <v>3337</v>
      </c>
      <c r="M77" s="435" t="n">
        <f aca="false">IF(ISERROR(F77/L77-1),"         /0",(F77/L77-1))</f>
        <v>0.437518729397663</v>
      </c>
      <c r="N77" s="431" t="n">
        <v>11294</v>
      </c>
      <c r="O77" s="432" t="n">
        <v>12703</v>
      </c>
      <c r="P77" s="433" t="n">
        <v>148</v>
      </c>
      <c r="Q77" s="432" t="n">
        <v>263</v>
      </c>
      <c r="R77" s="433" t="n">
        <f aca="false">SUM(N77:Q77)</f>
        <v>24408</v>
      </c>
      <c r="S77" s="434" t="n">
        <f aca="false">R77/$R$9</f>
        <v>0.00490923605343923</v>
      </c>
      <c r="T77" s="445" t="n">
        <v>8858</v>
      </c>
      <c r="U77" s="432" t="n">
        <v>8043</v>
      </c>
      <c r="V77" s="433" t="n">
        <v>0</v>
      </c>
      <c r="W77" s="432" t="n">
        <v>1</v>
      </c>
      <c r="X77" s="433" t="n">
        <f aca="false">SUM(T77:W77)</f>
        <v>16902</v>
      </c>
      <c r="Y77" s="436" t="n">
        <f aca="false">IF(ISERROR(R77/X77-1),"         /0",(R77/X77-1))</f>
        <v>0.44408945686901</v>
      </c>
    </row>
    <row r="78" customFormat="false" ht="19.55" hidden="false" customHeight="true" outlineLevel="0" collapsed="false">
      <c r="A78" s="430" t="s">
        <v>307</v>
      </c>
      <c r="B78" s="431" t="n">
        <v>1649</v>
      </c>
      <c r="C78" s="432" t="n">
        <v>2000</v>
      </c>
      <c r="D78" s="433" t="n">
        <v>0</v>
      </c>
      <c r="E78" s="432" t="n">
        <v>0</v>
      </c>
      <c r="F78" s="433" t="n">
        <f aca="false">SUM(B78:E78)</f>
        <v>3649</v>
      </c>
      <c r="G78" s="434" t="n">
        <f aca="false">F78/$F$9</f>
        <v>0.00429353722046119</v>
      </c>
      <c r="H78" s="431" t="n">
        <v>1260</v>
      </c>
      <c r="I78" s="432" t="n">
        <v>1486</v>
      </c>
      <c r="J78" s="433"/>
      <c r="K78" s="432"/>
      <c r="L78" s="433" t="n">
        <f aca="false">SUM(H78:K78)</f>
        <v>2746</v>
      </c>
      <c r="M78" s="435" t="n">
        <f aca="false">IF(ISERROR(F78/L78-1),"         /0",(F78/L78-1))</f>
        <v>0.32884195193008</v>
      </c>
      <c r="N78" s="431" t="n">
        <v>8196</v>
      </c>
      <c r="O78" s="432" t="n">
        <v>8404</v>
      </c>
      <c r="P78" s="433" t="n">
        <v>348</v>
      </c>
      <c r="Q78" s="432" t="n">
        <v>366</v>
      </c>
      <c r="R78" s="433" t="n">
        <f aca="false">SUM(N78:Q78)</f>
        <v>17314</v>
      </c>
      <c r="S78" s="434" t="n">
        <f aca="false">R78/$R$9</f>
        <v>0.00348240384420054</v>
      </c>
      <c r="T78" s="445" t="n">
        <v>7778</v>
      </c>
      <c r="U78" s="432" t="n">
        <v>8228</v>
      </c>
      <c r="V78" s="433" t="n">
        <v>106</v>
      </c>
      <c r="W78" s="432" t="n">
        <v>88</v>
      </c>
      <c r="X78" s="433" t="n">
        <f aca="false">SUM(T78:W78)</f>
        <v>16200</v>
      </c>
      <c r="Y78" s="436" t="n">
        <f aca="false">IF(ISERROR(R78/X78-1),"         /0",(R78/X78-1))</f>
        <v>0.0687654320987654</v>
      </c>
    </row>
    <row r="79" customFormat="false" ht="19.55" hidden="false" customHeight="true" outlineLevel="0" collapsed="false">
      <c r="A79" s="430" t="s">
        <v>308</v>
      </c>
      <c r="B79" s="431" t="n">
        <v>1370</v>
      </c>
      <c r="C79" s="432" t="n">
        <v>1555</v>
      </c>
      <c r="D79" s="433" t="n">
        <v>8</v>
      </c>
      <c r="E79" s="432" t="n">
        <v>8</v>
      </c>
      <c r="F79" s="433" t="n">
        <f aca="false">SUM(B79:E79)</f>
        <v>2941</v>
      </c>
      <c r="G79" s="434" t="n">
        <f aca="false">F79/$F$9</f>
        <v>0.00346048039610205</v>
      </c>
      <c r="H79" s="431" t="n">
        <v>1065</v>
      </c>
      <c r="I79" s="432" t="n">
        <v>1272</v>
      </c>
      <c r="J79" s="433"/>
      <c r="K79" s="432" t="n">
        <v>2</v>
      </c>
      <c r="L79" s="433" t="n">
        <f aca="false">SUM(H79:K79)</f>
        <v>2339</v>
      </c>
      <c r="M79" s="435" t="n">
        <f aca="false">IF(ISERROR(F79/L79-1),"         /0",(F79/L79-1))</f>
        <v>0.257374946558358</v>
      </c>
      <c r="N79" s="431" t="n">
        <v>7823</v>
      </c>
      <c r="O79" s="432" t="n">
        <v>7937</v>
      </c>
      <c r="P79" s="433" t="n">
        <v>18</v>
      </c>
      <c r="Q79" s="432" t="n">
        <v>18</v>
      </c>
      <c r="R79" s="433" t="n">
        <f aca="false">SUM(N79:Q79)</f>
        <v>15796</v>
      </c>
      <c r="S79" s="434" t="n">
        <f aca="false">R79/$R$9</f>
        <v>0.00317708508276492</v>
      </c>
      <c r="T79" s="445" t="n">
        <v>6923</v>
      </c>
      <c r="U79" s="432" t="n">
        <v>7257</v>
      </c>
      <c r="V79" s="433" t="n">
        <v>154</v>
      </c>
      <c r="W79" s="432" t="n">
        <v>149</v>
      </c>
      <c r="X79" s="433" t="n">
        <f aca="false">SUM(T79:W79)</f>
        <v>14483</v>
      </c>
      <c r="Y79" s="436" t="n">
        <f aca="false">IF(ISERROR(R79/X79-1),"         /0",(R79/X79-1))</f>
        <v>0.0906580128426431</v>
      </c>
    </row>
    <row r="80" customFormat="false" ht="19.55" hidden="false" customHeight="true" outlineLevel="0" collapsed="false">
      <c r="A80" s="430" t="s">
        <v>309</v>
      </c>
      <c r="B80" s="431" t="n">
        <v>703</v>
      </c>
      <c r="C80" s="432" t="n">
        <v>1357</v>
      </c>
      <c r="D80" s="433" t="n">
        <v>6</v>
      </c>
      <c r="E80" s="432" t="n">
        <v>0</v>
      </c>
      <c r="F80" s="433" t="n">
        <f aca="false">SUM(B80:E80)</f>
        <v>2066</v>
      </c>
      <c r="G80" s="434" t="n">
        <f aca="false">F80/$F$9</f>
        <v>0.00243092570498022</v>
      </c>
      <c r="H80" s="431" t="n">
        <v>957</v>
      </c>
      <c r="I80" s="432" t="n">
        <v>1134</v>
      </c>
      <c r="J80" s="433"/>
      <c r="K80" s="432"/>
      <c r="L80" s="433" t="n">
        <f aca="false">SUM(H80:K80)</f>
        <v>2091</v>
      </c>
      <c r="M80" s="435" t="n">
        <f aca="false">IF(ISERROR(F80/L80-1),"         /0",(F80/L80-1))</f>
        <v>-0.0119560019129603</v>
      </c>
      <c r="N80" s="431" t="n">
        <v>4256</v>
      </c>
      <c r="O80" s="432" t="n">
        <v>6183</v>
      </c>
      <c r="P80" s="433" t="n">
        <v>9</v>
      </c>
      <c r="Q80" s="432" t="n">
        <v>2</v>
      </c>
      <c r="R80" s="433" t="n">
        <f aca="false">SUM(N80:Q80)</f>
        <v>10450</v>
      </c>
      <c r="S80" s="434" t="n">
        <f aca="false">R80/$R$9</f>
        <v>0.00210183205336119</v>
      </c>
      <c r="T80" s="445" t="n">
        <v>4024</v>
      </c>
      <c r="U80" s="432" t="n">
        <v>5496</v>
      </c>
      <c r="V80" s="433" t="n">
        <v>147</v>
      </c>
      <c r="W80" s="432" t="n">
        <v>154</v>
      </c>
      <c r="X80" s="433" t="n">
        <f aca="false">SUM(T80:W80)</f>
        <v>9821</v>
      </c>
      <c r="Y80" s="436" t="n">
        <f aca="false">IF(ISERROR(R80/X80-1),"         /0",(R80/X80-1))</f>
        <v>0.0640464311169942</v>
      </c>
    </row>
    <row r="81" customFormat="false" ht="19.55" hidden="false" customHeight="true" outlineLevel="0" collapsed="false">
      <c r="A81" s="430" t="s">
        <v>310</v>
      </c>
      <c r="B81" s="431" t="n">
        <v>370</v>
      </c>
      <c r="C81" s="432" t="n">
        <v>422</v>
      </c>
      <c r="D81" s="433" t="n">
        <v>0</v>
      </c>
      <c r="E81" s="432" t="n">
        <v>0</v>
      </c>
      <c r="F81" s="433" t="n">
        <f aca="false">SUM(B81:E81)</f>
        <v>792</v>
      </c>
      <c r="G81" s="434" t="n">
        <f aca="false">F81/$F$9</f>
        <v>0.000931894074706842</v>
      </c>
      <c r="H81" s="431" t="n">
        <v>363</v>
      </c>
      <c r="I81" s="432" t="n">
        <v>481</v>
      </c>
      <c r="J81" s="433"/>
      <c r="K81" s="432"/>
      <c r="L81" s="433" t="n">
        <f aca="false">SUM(H81:K81)</f>
        <v>844</v>
      </c>
      <c r="M81" s="435" t="n">
        <f aca="false">IF(ISERROR(F81/L81-1),"         /0",(F81/L81-1))</f>
        <v>-0.0616113744075829</v>
      </c>
      <c r="N81" s="431" t="n">
        <v>1999</v>
      </c>
      <c r="O81" s="432" t="n">
        <v>1859</v>
      </c>
      <c r="P81" s="433" t="n">
        <v>6</v>
      </c>
      <c r="Q81" s="432" t="n">
        <v>17</v>
      </c>
      <c r="R81" s="433" t="n">
        <f aca="false">SUM(N81:Q81)</f>
        <v>3881</v>
      </c>
      <c r="S81" s="434" t="n">
        <f aca="false">R81/$R$9</f>
        <v>0.000780594277425338</v>
      </c>
      <c r="T81" s="445" t="n">
        <v>1721</v>
      </c>
      <c r="U81" s="432" t="n">
        <v>1764</v>
      </c>
      <c r="V81" s="433" t="n">
        <v>8</v>
      </c>
      <c r="W81" s="432" t="n">
        <v>1</v>
      </c>
      <c r="X81" s="433" t="n">
        <f aca="false">SUM(T81:W81)</f>
        <v>3494</v>
      </c>
      <c r="Y81" s="436" t="n">
        <f aca="false">IF(ISERROR(R81/X81-1),"         /0",(R81/X81-1))</f>
        <v>0.110761305094448</v>
      </c>
    </row>
    <row r="82" customFormat="false" ht="19.55" hidden="false" customHeight="true" outlineLevel="0" collapsed="false">
      <c r="A82" s="430" t="s">
        <v>311</v>
      </c>
      <c r="B82" s="431" t="n">
        <v>230</v>
      </c>
      <c r="C82" s="432" t="n">
        <v>295</v>
      </c>
      <c r="D82" s="433" t="n">
        <v>0</v>
      </c>
      <c r="E82" s="432" t="n">
        <v>0</v>
      </c>
      <c r="F82" s="433" t="n">
        <f aca="false">SUM(B82:E82)</f>
        <v>525</v>
      </c>
      <c r="G82" s="434" t="n">
        <f aca="false">F82/$F$9</f>
        <v>0.000617732814673096</v>
      </c>
      <c r="H82" s="431" t="n">
        <v>321</v>
      </c>
      <c r="I82" s="432" t="n">
        <v>527</v>
      </c>
      <c r="J82" s="433"/>
      <c r="K82" s="432"/>
      <c r="L82" s="433" t="n">
        <f aca="false">SUM(H82:K82)</f>
        <v>848</v>
      </c>
      <c r="M82" s="435" t="n">
        <f aca="false">IF(ISERROR(F82/L82-1),"         /0",(F82/L82-1))</f>
        <v>-0.380896226415094</v>
      </c>
      <c r="N82" s="431" t="n">
        <v>2869</v>
      </c>
      <c r="O82" s="432" t="n">
        <v>2493</v>
      </c>
      <c r="P82" s="433" t="n">
        <v>32</v>
      </c>
      <c r="Q82" s="432" t="n">
        <v>4</v>
      </c>
      <c r="R82" s="433" t="n">
        <f aca="false">SUM(N82:Q82)</f>
        <v>5398</v>
      </c>
      <c r="S82" s="434" t="n">
        <f aca="false">R82/$R$9</f>
        <v>0.00108571190660705</v>
      </c>
      <c r="T82" s="445" t="n">
        <v>2320</v>
      </c>
      <c r="U82" s="432" t="n">
        <v>1868</v>
      </c>
      <c r="V82" s="433" t="n">
        <v>1</v>
      </c>
      <c r="W82" s="432"/>
      <c r="X82" s="433" t="n">
        <f aca="false">SUM(T82:W82)</f>
        <v>4189</v>
      </c>
      <c r="Y82" s="436" t="n">
        <f aca="false">IF(ISERROR(R82/X82-1),"         /0",(R82/X82-1))</f>
        <v>0.288613034137025</v>
      </c>
    </row>
    <row r="83" customFormat="false" ht="19.55" hidden="false" customHeight="true" outlineLevel="0" collapsed="false">
      <c r="A83" s="430" t="s">
        <v>235</v>
      </c>
      <c r="B83" s="431" t="n">
        <v>1949</v>
      </c>
      <c r="C83" s="432" t="n">
        <v>2347</v>
      </c>
      <c r="D83" s="433" t="n">
        <v>0</v>
      </c>
      <c r="E83" s="432" t="n">
        <v>3</v>
      </c>
      <c r="F83" s="433" t="n">
        <f aca="false">SUM(B83:E83)</f>
        <v>4299</v>
      </c>
      <c r="G83" s="434" t="n">
        <f aca="false">F83/$F$9</f>
        <v>0.00505834927672312</v>
      </c>
      <c r="H83" s="431" t="n">
        <v>1830</v>
      </c>
      <c r="I83" s="432" t="n">
        <v>2057</v>
      </c>
      <c r="J83" s="433"/>
      <c r="K83" s="432" t="n">
        <v>3</v>
      </c>
      <c r="L83" s="433" t="n">
        <f aca="false">SUM(H83:K83)</f>
        <v>3890</v>
      </c>
      <c r="M83" s="435" t="n">
        <f aca="false">IF(ISERROR(F83/L83-1),"         /0",(F83/L83-1))</f>
        <v>0.105141388174807</v>
      </c>
      <c r="N83" s="431" t="n">
        <v>13418</v>
      </c>
      <c r="O83" s="432" t="n">
        <v>11197</v>
      </c>
      <c r="P83" s="433" t="n">
        <v>52</v>
      </c>
      <c r="Q83" s="432" t="n">
        <v>40</v>
      </c>
      <c r="R83" s="433" t="n">
        <f aca="false">SUM(N83:Q83)</f>
        <v>24707</v>
      </c>
      <c r="S83" s="434" t="n">
        <f aca="false">R83/$R$9</f>
        <v>0.00496937459735837</v>
      </c>
      <c r="T83" s="445" t="n">
        <v>10026</v>
      </c>
      <c r="U83" s="432" t="n">
        <v>8745</v>
      </c>
      <c r="V83" s="433" t="n">
        <v>60</v>
      </c>
      <c r="W83" s="432" t="n">
        <v>40</v>
      </c>
      <c r="X83" s="433" t="n">
        <f aca="false">SUM(T83:W83)</f>
        <v>18871</v>
      </c>
      <c r="Y83" s="436" t="n">
        <f aca="false">IF(ISERROR(R83/X83-1),"         /0",(R83/X83-1))</f>
        <v>0.309257591012665</v>
      </c>
    </row>
    <row r="84" s="446" customFormat="true" ht="19.55" hidden="false" customHeight="true" outlineLevel="0" collapsed="false">
      <c r="A84" s="447" t="s">
        <v>312</v>
      </c>
      <c r="B84" s="448" t="n">
        <v>1384</v>
      </c>
      <c r="C84" s="449" t="n">
        <v>339</v>
      </c>
      <c r="D84" s="450" t="n">
        <v>6</v>
      </c>
      <c r="E84" s="449" t="n">
        <v>6</v>
      </c>
      <c r="F84" s="450" t="n">
        <f aca="false">SUM(B84:E84)</f>
        <v>1735</v>
      </c>
      <c r="G84" s="451" t="n">
        <f aca="false">F84/$F$9</f>
        <v>0.00204145987325299</v>
      </c>
      <c r="H84" s="448" t="n">
        <v>1063</v>
      </c>
      <c r="I84" s="449" t="n">
        <v>247</v>
      </c>
      <c r="J84" s="450" t="n">
        <v>14</v>
      </c>
      <c r="K84" s="449" t="n">
        <v>7</v>
      </c>
      <c r="L84" s="450" t="n">
        <f aca="false">SUM(H84:K84)</f>
        <v>1331</v>
      </c>
      <c r="M84" s="452" t="n">
        <f aca="false">IF(ISERROR(F84/L84-1),"         /0",(F84/L84-1))</f>
        <v>0.303531179564238</v>
      </c>
      <c r="N84" s="448" t="n">
        <v>8654</v>
      </c>
      <c r="O84" s="449" t="n">
        <v>1688</v>
      </c>
      <c r="P84" s="450" t="n">
        <v>15</v>
      </c>
      <c r="Q84" s="449" t="n">
        <v>7</v>
      </c>
      <c r="R84" s="450" t="n">
        <f aca="false">SUM(N84:Q84)</f>
        <v>10364</v>
      </c>
      <c r="S84" s="451" t="n">
        <f aca="false">R84/$R$9</f>
        <v>0.00208453467952492</v>
      </c>
      <c r="T84" s="448" t="n">
        <v>7043</v>
      </c>
      <c r="U84" s="449" t="n">
        <v>748</v>
      </c>
      <c r="V84" s="450" t="n">
        <v>5054</v>
      </c>
      <c r="W84" s="449" t="n">
        <v>4288</v>
      </c>
      <c r="X84" s="450" t="n">
        <f aca="false">SUM(T84:W84)</f>
        <v>17133</v>
      </c>
      <c r="Y84" s="453" t="n">
        <f aca="false">IF(ISERROR(R84/X84-1),"         /0",(R84/X84-1))</f>
        <v>-0.395085507500146</v>
      </c>
    </row>
    <row r="85" customFormat="false" ht="15.65" hidden="false" customHeight="false" outlineLevel="0" collapsed="false">
      <c r="A85" s="245" t="s">
        <v>182</v>
      </c>
    </row>
    <row r="86" customFormat="false" ht="14.95" hidden="false" customHeight="false" outlineLevel="0" collapsed="false">
      <c r="A86" s="245" t="s">
        <v>31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5:Y65536 M85:M65536 Y3 M3 M5:M8 Y5:Y8">
    <cfRule type="cellIs" priority="2" operator="lessThan" aboveAverage="0" equalAverage="0" bottom="0" percent="0" rank="0" text="" dxfId="35">
      <formula>0</formula>
    </cfRule>
  </conditionalFormatting>
  <conditionalFormatting sqref="Y9:Y57 M9:M57 M59:M84 Y59:Y84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conditionalFormatting sqref="Y58 M58">
    <cfRule type="cellIs" priority="5" operator="lessThan" aboveAverage="0" equalAverage="0" bottom="0" percent="0" rank="0" text="" dxfId="38">
      <formula>0</formula>
    </cfRule>
    <cfRule type="cellIs" priority="6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5" activeCellId="0" sqref="T45:W45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19.61"/>
    <col collapsed="false" customWidth="true" hidden="false" outlineLevel="0" max="2" min="2" style="262" width="9.37"/>
    <col collapsed="false" customWidth="true" hidden="false" outlineLevel="0" max="3" min="3" style="262" width="10.74"/>
    <col collapsed="false" customWidth="false" hidden="false" outlineLevel="0" max="4" min="4" style="262" width="7.99"/>
    <col collapsed="false" customWidth="true" hidden="false" outlineLevel="0" max="5" min="5" style="262" width="10.86"/>
    <col collapsed="false" customWidth="true" hidden="false" outlineLevel="0" max="6" min="6" style="262" width="11.12"/>
    <col collapsed="false" customWidth="true" hidden="false" outlineLevel="0" max="7" min="7" style="262" width="9.99"/>
    <col collapsed="false" customWidth="true" hidden="false" outlineLevel="0" max="8" min="8" style="262" width="10.37"/>
    <col collapsed="false" customWidth="true" hidden="false" outlineLevel="0" max="9" min="9" style="262" width="10.86"/>
    <col collapsed="false" customWidth="true" hidden="false" outlineLevel="0" max="10" min="10" style="262" width="8.61"/>
    <col collapsed="false" customWidth="true" hidden="false" outlineLevel="0" max="11" min="11" style="262" width="10.25"/>
    <col collapsed="false" customWidth="true" hidden="false" outlineLevel="0" max="12" min="12" style="262" width="10.99"/>
    <col collapsed="false" customWidth="true" hidden="false" outlineLevel="0" max="13" min="13" style="262" width="10.61"/>
    <col collapsed="false" customWidth="true" hidden="false" outlineLevel="0" max="14" min="14" style="262" width="12.37"/>
    <col collapsed="false" customWidth="true" hidden="false" outlineLevel="0" max="15" min="15" style="262" width="11.12"/>
    <col collapsed="false" customWidth="true" hidden="false" outlineLevel="0" max="16" min="16" style="262" width="9.99"/>
    <col collapsed="false" customWidth="true" hidden="false" outlineLevel="0" max="17" min="17" style="262" width="10.86"/>
    <col collapsed="false" customWidth="true" hidden="false" outlineLevel="0" max="18" min="18" style="262" width="12.37"/>
    <col collapsed="false" customWidth="true" hidden="false" outlineLevel="0" max="19" min="19" style="262" width="11.24"/>
    <col collapsed="false" customWidth="true" hidden="false" outlineLevel="0" max="21" min="20" style="262" width="12.37"/>
    <col collapsed="false" customWidth="true" hidden="false" outlineLevel="0" max="22" min="22" style="262" width="10.86"/>
    <col collapsed="false" customWidth="true" hidden="false" outlineLevel="0" max="23" min="23" style="262" width="10.99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8" t="s">
        <v>314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21.25" hidden="false" customHeight="true" outlineLevel="0" collapsed="false">
      <c r="A4" s="399" t="s">
        <v>315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7.85" hidden="false" customHeight="true" outlineLevel="0" collapsed="false">
      <c r="A5" s="326" t="s">
        <v>316</v>
      </c>
      <c r="B5" s="400" t="s">
        <v>104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05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81" customFormat="true" ht="26.35" hidden="false" customHeight="true" outlineLevel="0" collapsed="false">
      <c r="A6" s="326"/>
      <c r="B6" s="403" t="s">
        <v>106</v>
      </c>
      <c r="C6" s="403"/>
      <c r="D6" s="403"/>
      <c r="E6" s="403"/>
      <c r="F6" s="403"/>
      <c r="G6" s="404" t="s">
        <v>107</v>
      </c>
      <c r="H6" s="403" t="s">
        <v>108</v>
      </c>
      <c r="I6" s="403"/>
      <c r="J6" s="403"/>
      <c r="K6" s="403"/>
      <c r="L6" s="403"/>
      <c r="M6" s="405" t="s">
        <v>109</v>
      </c>
      <c r="N6" s="403" t="s">
        <v>110</v>
      </c>
      <c r="O6" s="403"/>
      <c r="P6" s="403"/>
      <c r="Q6" s="403"/>
      <c r="R6" s="403"/>
      <c r="S6" s="404" t="s">
        <v>107</v>
      </c>
      <c r="T6" s="403" t="s">
        <v>111</v>
      </c>
      <c r="U6" s="403"/>
      <c r="V6" s="403"/>
      <c r="W6" s="403"/>
      <c r="X6" s="403"/>
      <c r="Y6" s="406" t="s">
        <v>109</v>
      </c>
    </row>
    <row r="7" s="281" customFormat="true" ht="26.35" hidden="false" customHeight="true" outlineLevel="0" collapsed="false">
      <c r="A7" s="326"/>
      <c r="B7" s="407" t="s">
        <v>73</v>
      </c>
      <c r="C7" s="407"/>
      <c r="D7" s="408" t="s">
        <v>74</v>
      </c>
      <c r="E7" s="408"/>
      <c r="F7" s="409" t="s">
        <v>75</v>
      </c>
      <c r="G7" s="404"/>
      <c r="H7" s="407" t="s">
        <v>73</v>
      </c>
      <c r="I7" s="407"/>
      <c r="J7" s="408" t="s">
        <v>74</v>
      </c>
      <c r="K7" s="408"/>
      <c r="L7" s="409" t="s">
        <v>75</v>
      </c>
      <c r="M7" s="405"/>
      <c r="N7" s="407" t="s">
        <v>73</v>
      </c>
      <c r="O7" s="407"/>
      <c r="P7" s="408" t="s">
        <v>74</v>
      </c>
      <c r="Q7" s="408"/>
      <c r="R7" s="409" t="s">
        <v>75</v>
      </c>
      <c r="S7" s="404"/>
      <c r="T7" s="407" t="s">
        <v>73</v>
      </c>
      <c r="U7" s="407"/>
      <c r="V7" s="408" t="s">
        <v>74</v>
      </c>
      <c r="W7" s="408"/>
      <c r="X7" s="409" t="s">
        <v>75</v>
      </c>
      <c r="Y7" s="406"/>
    </row>
    <row r="8" s="413" customFormat="true" ht="15.65" hidden="false" customHeight="false" outlineLevel="0" collapsed="false">
      <c r="A8" s="326"/>
      <c r="B8" s="410" t="s">
        <v>77</v>
      </c>
      <c r="C8" s="411" t="s">
        <v>78</v>
      </c>
      <c r="D8" s="412" t="s">
        <v>77</v>
      </c>
      <c r="E8" s="411" t="s">
        <v>78</v>
      </c>
      <c r="F8" s="409"/>
      <c r="G8" s="404"/>
      <c r="H8" s="410" t="s">
        <v>77</v>
      </c>
      <c r="I8" s="411" t="s">
        <v>78</v>
      </c>
      <c r="J8" s="412" t="s">
        <v>77</v>
      </c>
      <c r="K8" s="411" t="s">
        <v>78</v>
      </c>
      <c r="L8" s="409"/>
      <c r="M8" s="405"/>
      <c r="N8" s="410" t="s">
        <v>77</v>
      </c>
      <c r="O8" s="411" t="s">
        <v>78</v>
      </c>
      <c r="P8" s="412" t="s">
        <v>77</v>
      </c>
      <c r="Q8" s="411" t="s">
        <v>78</v>
      </c>
      <c r="R8" s="409"/>
      <c r="S8" s="404"/>
      <c r="T8" s="410" t="s">
        <v>77</v>
      </c>
      <c r="U8" s="411" t="s">
        <v>78</v>
      </c>
      <c r="V8" s="412" t="s">
        <v>77</v>
      </c>
      <c r="W8" s="411" t="s">
        <v>78</v>
      </c>
      <c r="X8" s="409"/>
      <c r="Y8" s="406"/>
    </row>
    <row r="9" s="296" customFormat="true" ht="18" hidden="false" customHeight="true" outlineLevel="0" collapsed="false">
      <c r="A9" s="454" t="s">
        <v>71</v>
      </c>
      <c r="B9" s="455" t="n">
        <f aca="false">B10+B14+B25+B31+B41+B45</f>
        <v>393101</v>
      </c>
      <c r="C9" s="456" t="n">
        <f aca="false">C10+C14+C25+C31+C41+C45</f>
        <v>448524</v>
      </c>
      <c r="D9" s="457" t="n">
        <f aca="false">D10+D14+D25+D31+D41+D45</f>
        <v>3825</v>
      </c>
      <c r="E9" s="458" t="n">
        <f aca="false">E10+E14+E25+E31+E41+E45</f>
        <v>4432</v>
      </c>
      <c r="F9" s="459" t="n">
        <f aca="false">SUM(B9:E9)</f>
        <v>849882</v>
      </c>
      <c r="G9" s="460" t="n">
        <f aca="false">F9/$F$9</f>
        <v>1</v>
      </c>
      <c r="H9" s="455" t="n">
        <f aca="false">H10+H14+H25+H31+H41+H45</f>
        <v>341994</v>
      </c>
      <c r="I9" s="456" t="n">
        <f aca="false">I10+I14+I25+I31+I41+I45</f>
        <v>390404</v>
      </c>
      <c r="J9" s="457" t="n">
        <f aca="false">J10+J14+J25+J31+J41+J45</f>
        <v>2822</v>
      </c>
      <c r="K9" s="458" t="n">
        <f aca="false">K10+K14+K25+K31+K41+K45</f>
        <v>3505</v>
      </c>
      <c r="L9" s="459" t="n">
        <f aca="false">SUM(H9:K9)</f>
        <v>738725</v>
      </c>
      <c r="M9" s="461" t="n">
        <f aca="false">IF(ISERROR(F9/L9-1),"         /0",(F9/L9-1))</f>
        <v>0.150471420352635</v>
      </c>
      <c r="N9" s="455" t="n">
        <f aca="false">N10+N14+N25+N31+N41+N45</f>
        <v>2485612</v>
      </c>
      <c r="O9" s="456" t="n">
        <f aca="false">O10+O14+O25+O31+O41+O45</f>
        <v>2427221</v>
      </c>
      <c r="P9" s="457" t="n">
        <f aca="false">P10+P14+P25+P31+P41+P45</f>
        <v>29105</v>
      </c>
      <c r="Q9" s="458" t="n">
        <f aca="false">Q10+Q14+Q25+Q31+Q41+Q45</f>
        <v>29915</v>
      </c>
      <c r="R9" s="459" t="n">
        <f aca="false">SUM(N9:Q9)</f>
        <v>4971853</v>
      </c>
      <c r="S9" s="460" t="n">
        <f aca="false">R9/$R$9</f>
        <v>1</v>
      </c>
      <c r="T9" s="455" t="n">
        <f aca="false">T10+T14+T25+T31+T41+T45</f>
        <v>2206557</v>
      </c>
      <c r="U9" s="456" t="n">
        <f aca="false">U10+U14+U25+U31+U41+U45</f>
        <v>2137439</v>
      </c>
      <c r="V9" s="457" t="n">
        <f aca="false">V10+V14+V25+V31+V41+V45</f>
        <v>19180</v>
      </c>
      <c r="W9" s="458" t="n">
        <f aca="false">W10+W14+W25+W31+W41+W45</f>
        <v>17129</v>
      </c>
      <c r="X9" s="459" t="n">
        <f aca="false">SUM(T9:W9)</f>
        <v>4380305</v>
      </c>
      <c r="Y9" s="462" t="n">
        <f aca="false">IF(ISERROR(R9/X9-1),"         /0",(R9/X9-1))</f>
        <v>0.135047217031691</v>
      </c>
    </row>
    <row r="10" s="472" customFormat="true" ht="19.55" hidden="false" customHeight="true" outlineLevel="0" collapsed="false">
      <c r="A10" s="463" t="s">
        <v>243</v>
      </c>
      <c r="B10" s="464" t="n">
        <f aca="false">SUM(B11:B13)</f>
        <v>133846</v>
      </c>
      <c r="C10" s="465" t="n">
        <f aca="false">SUM(C11:C13)</f>
        <v>156175</v>
      </c>
      <c r="D10" s="466" t="n">
        <f aca="false">SUM(D11:D13)</f>
        <v>43</v>
      </c>
      <c r="E10" s="467" t="n">
        <f aca="false">SUM(E11:E13)</f>
        <v>159</v>
      </c>
      <c r="F10" s="468" t="n">
        <f aca="false">SUM(B10:E10)</f>
        <v>290223</v>
      </c>
      <c r="G10" s="469" t="n">
        <f aca="false">F10/$F$9</f>
        <v>0.341486229853085</v>
      </c>
      <c r="H10" s="464" t="n">
        <f aca="false">SUM(H11:H13)</f>
        <v>118787</v>
      </c>
      <c r="I10" s="465" t="n">
        <f aca="false">SUM(I11:I13)</f>
        <v>136311</v>
      </c>
      <c r="J10" s="466" t="n">
        <f aca="false">SUM(J11:J13)</f>
        <v>20</v>
      </c>
      <c r="K10" s="467" t="n">
        <f aca="false">SUM(K11:K13)</f>
        <v>28</v>
      </c>
      <c r="L10" s="468" t="n">
        <f aca="false">SUM(H10:K10)</f>
        <v>255146</v>
      </c>
      <c r="M10" s="470" t="n">
        <f aca="false">IF(ISERROR(F10/L10-1),"         /0",(F10/L10-1))</f>
        <v>0.137478149765232</v>
      </c>
      <c r="N10" s="464" t="n">
        <f aca="false">SUM(N11:N13)</f>
        <v>799113</v>
      </c>
      <c r="O10" s="465" t="n">
        <f aca="false">SUM(O11:O13)</f>
        <v>803987</v>
      </c>
      <c r="P10" s="466" t="n">
        <f aca="false">SUM(P11:P13)</f>
        <v>600</v>
      </c>
      <c r="Q10" s="467" t="n">
        <f aca="false">SUM(Q11:Q13)</f>
        <v>867</v>
      </c>
      <c r="R10" s="468" t="n">
        <f aca="false">SUM(N10:Q10)</f>
        <v>1604567</v>
      </c>
      <c r="S10" s="469" t="n">
        <f aca="false">R10/$R$9</f>
        <v>0.322730177259867</v>
      </c>
      <c r="T10" s="464" t="n">
        <f aca="false">SUM(T11:T13)</f>
        <v>685047</v>
      </c>
      <c r="U10" s="465" t="n">
        <f aca="false">SUM(U11:U13)</f>
        <v>687621</v>
      </c>
      <c r="V10" s="466" t="n">
        <f aca="false">SUM(V11:V13)</f>
        <v>2162</v>
      </c>
      <c r="W10" s="467" t="n">
        <f aca="false">SUM(W11:W13)</f>
        <v>1578</v>
      </c>
      <c r="X10" s="468" t="n">
        <f aca="false">SUM(T10:W10)</f>
        <v>1376408</v>
      </c>
      <c r="Y10" s="471" t="n">
        <f aca="false">IF(ISERROR(R10/X10-1),"         /0",IF(R10/X10&gt;5,"  *  ",(R10/X10-1)))</f>
        <v>0.165764075768232</v>
      </c>
    </row>
    <row r="11" customFormat="false" ht="19.55" hidden="false" customHeight="true" outlineLevel="0" collapsed="false">
      <c r="A11" s="430" t="s">
        <v>317</v>
      </c>
      <c r="B11" s="431" t="n">
        <v>128381</v>
      </c>
      <c r="C11" s="432" t="n">
        <v>150637</v>
      </c>
      <c r="D11" s="433" t="n">
        <v>43</v>
      </c>
      <c r="E11" s="473" t="n">
        <v>159</v>
      </c>
      <c r="F11" s="474" t="n">
        <f aca="false">SUM(B11:E11)</f>
        <v>279220</v>
      </c>
      <c r="G11" s="434" t="n">
        <f aca="false">F11/$F$9</f>
        <v>0.32853972669147</v>
      </c>
      <c r="H11" s="431" t="n">
        <v>113031</v>
      </c>
      <c r="I11" s="432" t="n">
        <v>129872</v>
      </c>
      <c r="J11" s="433" t="n">
        <v>20</v>
      </c>
      <c r="K11" s="473" t="n">
        <v>28</v>
      </c>
      <c r="L11" s="474" t="n">
        <f aca="false">SUM(H11:K11)</f>
        <v>242951</v>
      </c>
      <c r="M11" s="475" t="n">
        <f aca="false">IF(ISERROR(F11/L11-1),"         /0",(F11/L11-1))</f>
        <v>0.149285246819318</v>
      </c>
      <c r="N11" s="431" t="n">
        <v>769028</v>
      </c>
      <c r="O11" s="432" t="n">
        <v>781782</v>
      </c>
      <c r="P11" s="433" t="n">
        <v>598</v>
      </c>
      <c r="Q11" s="473" t="n">
        <v>867</v>
      </c>
      <c r="R11" s="474" t="n">
        <f aca="false">SUM(N11:Q11)</f>
        <v>1552275</v>
      </c>
      <c r="S11" s="434" t="n">
        <f aca="false">R11/$R$9</f>
        <v>0.312212569438397</v>
      </c>
      <c r="T11" s="445" t="n">
        <v>657073</v>
      </c>
      <c r="U11" s="432" t="n">
        <v>666939</v>
      </c>
      <c r="V11" s="433" t="n">
        <v>2160</v>
      </c>
      <c r="W11" s="473" t="n">
        <v>1578</v>
      </c>
      <c r="X11" s="474" t="n">
        <f aca="false">SUM(T11:W11)</f>
        <v>1327750</v>
      </c>
      <c r="Y11" s="436" t="n">
        <f aca="false">IF(ISERROR(R11/X11-1),"         /0",IF(R11/X11&gt;5,"  *  ",(R11/X11-1)))</f>
        <v>0.169101864055733</v>
      </c>
    </row>
    <row r="12" customFormat="false" ht="19.55" hidden="false" customHeight="true" outlineLevel="0" collapsed="false">
      <c r="A12" s="430" t="s">
        <v>318</v>
      </c>
      <c r="B12" s="431" t="n">
        <v>4586</v>
      </c>
      <c r="C12" s="432" t="n">
        <v>4583</v>
      </c>
      <c r="D12" s="433" t="n">
        <v>0</v>
      </c>
      <c r="E12" s="473" t="n">
        <v>0</v>
      </c>
      <c r="F12" s="474" t="n">
        <f aca="false">SUM(B12:E12)</f>
        <v>9169</v>
      </c>
      <c r="G12" s="434" t="n">
        <f aca="false">F12/$F$9</f>
        <v>0.010788556529024</v>
      </c>
      <c r="H12" s="431" t="n">
        <v>5567</v>
      </c>
      <c r="I12" s="432" t="n">
        <v>6387</v>
      </c>
      <c r="J12" s="433"/>
      <c r="K12" s="473"/>
      <c r="L12" s="474" t="n">
        <f aca="false">SUM(H12:K12)</f>
        <v>11954</v>
      </c>
      <c r="M12" s="475" t="n">
        <f aca="false">IF(ISERROR(F12/L12-1),"         /0",(F12/L12-1))</f>
        <v>-0.232976409570018</v>
      </c>
      <c r="N12" s="431" t="n">
        <v>27602</v>
      </c>
      <c r="O12" s="432" t="n">
        <v>20454</v>
      </c>
      <c r="P12" s="433" t="n">
        <v>2</v>
      </c>
      <c r="Q12" s="473" t="n">
        <v>0</v>
      </c>
      <c r="R12" s="474" t="n">
        <f aca="false">SUM(N12:Q12)</f>
        <v>48058</v>
      </c>
      <c r="S12" s="434" t="n">
        <f aca="false">R12/$R$9</f>
        <v>0.00966601385841456</v>
      </c>
      <c r="T12" s="445" t="n">
        <v>27168</v>
      </c>
      <c r="U12" s="432" t="n">
        <v>20348</v>
      </c>
      <c r="V12" s="433"/>
      <c r="W12" s="473"/>
      <c r="X12" s="474" t="n">
        <f aca="false">SUM(T12:W12)</f>
        <v>47516</v>
      </c>
      <c r="Y12" s="436" t="n">
        <f aca="false">IF(ISERROR(R12/X12-1),"         /0",IF(R12/X12&gt;5,"  *  ",(R12/X12-1)))</f>
        <v>0.0114066840643152</v>
      </c>
    </row>
    <row r="13" customFormat="false" ht="19.55" hidden="false" customHeight="true" outlineLevel="0" collapsed="false">
      <c r="A13" s="476" t="s">
        <v>319</v>
      </c>
      <c r="B13" s="477" t="n">
        <v>879</v>
      </c>
      <c r="C13" s="478" t="n">
        <v>955</v>
      </c>
      <c r="D13" s="479" t="n">
        <v>0</v>
      </c>
      <c r="E13" s="480" t="n">
        <v>0</v>
      </c>
      <c r="F13" s="481" t="n">
        <f aca="false">SUM(B13:E13)</f>
        <v>1834</v>
      </c>
      <c r="G13" s="482" t="n">
        <f aca="false">F13/$F$9</f>
        <v>0.00215794663259135</v>
      </c>
      <c r="H13" s="477" t="n">
        <v>189</v>
      </c>
      <c r="I13" s="478" t="n">
        <v>52</v>
      </c>
      <c r="J13" s="479" t="n">
        <v>0</v>
      </c>
      <c r="K13" s="480"/>
      <c r="L13" s="481" t="n">
        <f aca="false">SUM(H13:K13)</f>
        <v>241</v>
      </c>
      <c r="M13" s="483" t="n">
        <f aca="false">IF(ISERROR(F13/L13-1),"         /0",(F13/L13-1))</f>
        <v>6.60995850622407</v>
      </c>
      <c r="N13" s="477" t="n">
        <v>2483</v>
      </c>
      <c r="O13" s="478" t="n">
        <v>1751</v>
      </c>
      <c r="P13" s="479" t="n">
        <v>0</v>
      </c>
      <c r="Q13" s="480"/>
      <c r="R13" s="481" t="n">
        <f aca="false">SUM(N13:Q13)</f>
        <v>4234</v>
      </c>
      <c r="S13" s="482" t="n">
        <f aca="false">R13/$R$9</f>
        <v>0.000851593963055625</v>
      </c>
      <c r="T13" s="484" t="n">
        <v>806</v>
      </c>
      <c r="U13" s="478" t="n">
        <v>334</v>
      </c>
      <c r="V13" s="479" t="n">
        <v>2</v>
      </c>
      <c r="W13" s="480" t="n">
        <v>0</v>
      </c>
      <c r="X13" s="481" t="n">
        <f aca="false">SUM(T13:W13)</f>
        <v>1142</v>
      </c>
      <c r="Y13" s="485" t="n">
        <f aca="false">IF(ISERROR(R13/X13-1),"         /0",IF(R13/X13&gt;5,"  *  ",(R13/X13-1)))</f>
        <v>2.70753064798599</v>
      </c>
    </row>
    <row r="14" s="472" customFormat="true" ht="19.55" hidden="false" customHeight="true" outlineLevel="0" collapsed="false">
      <c r="A14" s="463" t="s">
        <v>264</v>
      </c>
      <c r="B14" s="464" t="n">
        <f aca="false">SUM(B15:B24)</f>
        <v>112412</v>
      </c>
      <c r="C14" s="465" t="n">
        <f aca="false">SUM(C15:C24)</f>
        <v>123664</v>
      </c>
      <c r="D14" s="466" t="n">
        <f aca="false">SUM(D15:D24)</f>
        <v>171</v>
      </c>
      <c r="E14" s="467" t="n">
        <f aca="false">SUM(E15:E24)</f>
        <v>142</v>
      </c>
      <c r="F14" s="468" t="n">
        <f aca="false">SUM(B14:E14)</f>
        <v>236389</v>
      </c>
      <c r="G14" s="469" t="n">
        <f aca="false">F14/$F$9</f>
        <v>0.27814331871954</v>
      </c>
      <c r="H14" s="464" t="n">
        <f aca="false">SUM(H15:H24)</f>
        <v>88391</v>
      </c>
      <c r="I14" s="465" t="n">
        <f aca="false">SUM(I15:I24)</f>
        <v>100721</v>
      </c>
      <c r="J14" s="466" t="n">
        <f aca="false">SUM(J15:J24)</f>
        <v>1070</v>
      </c>
      <c r="K14" s="467" t="n">
        <f aca="false">SUM(K15:K24)</f>
        <v>1425</v>
      </c>
      <c r="L14" s="468" t="n">
        <f aca="false">SUM(H14:K14)</f>
        <v>191607</v>
      </c>
      <c r="M14" s="470" t="n">
        <f aca="false">IF(ISERROR(F14/L14-1),"         /0",(F14/L14-1))</f>
        <v>0.233717974813029</v>
      </c>
      <c r="N14" s="464" t="n">
        <f aca="false">SUM(N15:N24)</f>
        <v>731717</v>
      </c>
      <c r="O14" s="465" t="n">
        <f aca="false">SUM(O15:O24)</f>
        <v>713174</v>
      </c>
      <c r="P14" s="466" t="n">
        <f aca="false">SUM(P15:P24)</f>
        <v>644</v>
      </c>
      <c r="Q14" s="467" t="n">
        <f aca="false">SUM(Q15:Q24)</f>
        <v>556</v>
      </c>
      <c r="R14" s="468" t="n">
        <f aca="false">SUM(N14:Q14)</f>
        <v>1446091</v>
      </c>
      <c r="S14" s="469" t="n">
        <f aca="false">R14/$R$9</f>
        <v>0.2908555421892</v>
      </c>
      <c r="T14" s="464" t="n">
        <f aca="false">SUM(T15:T24)</f>
        <v>612353</v>
      </c>
      <c r="U14" s="465" t="n">
        <f aca="false">SUM(U15:U24)</f>
        <v>595663</v>
      </c>
      <c r="V14" s="466" t="n">
        <f aca="false">SUM(V15:V24)</f>
        <v>2295</v>
      </c>
      <c r="W14" s="467" t="n">
        <f aca="false">SUM(W15:W24)</f>
        <v>2155</v>
      </c>
      <c r="X14" s="468" t="n">
        <f aca="false">SUM(T14:W14)</f>
        <v>1212466</v>
      </c>
      <c r="Y14" s="486" t="n">
        <f aca="false">IF(ISERROR(R14/X14-1),"         /0",IF(R14/X14&gt;5,"  *  ",(R14/X14-1)))</f>
        <v>0.192685815519775</v>
      </c>
    </row>
    <row r="15" customFormat="false" ht="19.55" hidden="false" customHeight="true" outlineLevel="0" collapsed="false">
      <c r="A15" s="437" t="s">
        <v>320</v>
      </c>
      <c r="B15" s="438" t="n">
        <v>29766</v>
      </c>
      <c r="C15" s="439" t="n">
        <v>34508</v>
      </c>
      <c r="D15" s="440" t="n">
        <v>1</v>
      </c>
      <c r="E15" s="487" t="n">
        <v>0</v>
      </c>
      <c r="F15" s="488" t="n">
        <f aca="false">SUM(B15:E15)</f>
        <v>64275</v>
      </c>
      <c r="G15" s="444" t="n">
        <f aca="false">F15/$F$9</f>
        <v>0.0756281460249776</v>
      </c>
      <c r="H15" s="438" t="n">
        <v>26225</v>
      </c>
      <c r="I15" s="439" t="n">
        <v>28758</v>
      </c>
      <c r="J15" s="440" t="n">
        <v>823</v>
      </c>
      <c r="K15" s="487" t="n">
        <v>1039</v>
      </c>
      <c r="L15" s="488" t="n">
        <f aca="false">SUM(H15:K15)</f>
        <v>56845</v>
      </c>
      <c r="M15" s="489" t="n">
        <f aca="false">IF(ISERROR(F15/L15-1),"         /0",(F15/L15-1))</f>
        <v>0.130706306623274</v>
      </c>
      <c r="N15" s="438" t="n">
        <v>196550</v>
      </c>
      <c r="O15" s="439" t="n">
        <v>187861</v>
      </c>
      <c r="P15" s="440" t="n">
        <v>27</v>
      </c>
      <c r="Q15" s="487" t="n">
        <v>17</v>
      </c>
      <c r="R15" s="488" t="n">
        <f aca="false">SUM(N15:Q15)</f>
        <v>384455</v>
      </c>
      <c r="S15" s="444" t="n">
        <f aca="false">R15/$R$9</f>
        <v>0.0773263006770313</v>
      </c>
      <c r="T15" s="442" t="n">
        <v>165146</v>
      </c>
      <c r="U15" s="439" t="n">
        <v>159955</v>
      </c>
      <c r="V15" s="440" t="n">
        <v>1059</v>
      </c>
      <c r="W15" s="487" t="n">
        <v>1250</v>
      </c>
      <c r="X15" s="488" t="n">
        <f aca="false">SUM(T15:W15)</f>
        <v>327410</v>
      </c>
      <c r="Y15" s="443" t="n">
        <f aca="false">IF(ISERROR(R15/X15-1),"         /0",IF(R15/X15&gt;5,"  *  ",(R15/X15-1)))</f>
        <v>0.174231086405424</v>
      </c>
    </row>
    <row r="16" customFormat="false" ht="19.55" hidden="false" customHeight="true" outlineLevel="0" collapsed="false">
      <c r="A16" s="437" t="s">
        <v>321</v>
      </c>
      <c r="B16" s="438" t="n">
        <v>22957</v>
      </c>
      <c r="C16" s="439" t="n">
        <v>22913</v>
      </c>
      <c r="D16" s="440" t="n">
        <v>0</v>
      </c>
      <c r="E16" s="487" t="n">
        <v>0</v>
      </c>
      <c r="F16" s="488" t="n">
        <f aca="false">SUM(B16:E16)</f>
        <v>45870</v>
      </c>
      <c r="G16" s="444" t="n">
        <f aca="false">F16/$F$9</f>
        <v>0.0539721984934379</v>
      </c>
      <c r="H16" s="438" t="n">
        <v>17319</v>
      </c>
      <c r="I16" s="439" t="n">
        <v>18168</v>
      </c>
      <c r="J16" s="440"/>
      <c r="K16" s="487" t="n">
        <v>4</v>
      </c>
      <c r="L16" s="488" t="n">
        <f aca="false">SUM(H16:K16)</f>
        <v>35491</v>
      </c>
      <c r="M16" s="489" t="n">
        <f aca="false">IF(ISERROR(F16/L16-1),"         /0",(F16/L16-1))</f>
        <v>0.292440336986842</v>
      </c>
      <c r="N16" s="438" t="n">
        <v>147593</v>
      </c>
      <c r="O16" s="439" t="n">
        <v>141995</v>
      </c>
      <c r="P16" s="440" t="n">
        <v>89</v>
      </c>
      <c r="Q16" s="487" t="n">
        <v>85</v>
      </c>
      <c r="R16" s="488" t="n">
        <f aca="false">SUM(N16:Q16)</f>
        <v>289762</v>
      </c>
      <c r="S16" s="444" t="n">
        <f aca="false">R16/$R$9</f>
        <v>0.0582804841575163</v>
      </c>
      <c r="T16" s="442" t="n">
        <v>143917</v>
      </c>
      <c r="U16" s="439" t="n">
        <v>136910</v>
      </c>
      <c r="V16" s="440" t="n">
        <v>496</v>
      </c>
      <c r="W16" s="487" t="n">
        <v>440</v>
      </c>
      <c r="X16" s="488" t="n">
        <f aca="false">SUM(T16:W16)</f>
        <v>281763</v>
      </c>
      <c r="Y16" s="443" t="n">
        <f aca="false">IF(ISERROR(R16/X16-1),"         /0",IF(R16/X16&gt;5,"  *  ",(R16/X16-1)))</f>
        <v>0.0283891071574338</v>
      </c>
    </row>
    <row r="17" customFormat="false" ht="19.55" hidden="false" customHeight="true" outlineLevel="0" collapsed="false">
      <c r="A17" s="437" t="s">
        <v>322</v>
      </c>
      <c r="B17" s="438" t="n">
        <v>19925</v>
      </c>
      <c r="C17" s="439" t="n">
        <v>24201</v>
      </c>
      <c r="D17" s="440" t="n">
        <v>146</v>
      </c>
      <c r="E17" s="487" t="n">
        <v>129</v>
      </c>
      <c r="F17" s="488" t="n">
        <f aca="false">SUM(B17:E17)</f>
        <v>44401</v>
      </c>
      <c r="G17" s="444" t="n">
        <f aca="false">F17/$F$9</f>
        <v>0.052243723246286</v>
      </c>
      <c r="H17" s="438" t="n">
        <v>15561</v>
      </c>
      <c r="I17" s="439" t="n">
        <v>20592</v>
      </c>
      <c r="J17" s="440" t="n">
        <v>226</v>
      </c>
      <c r="K17" s="487" t="n">
        <v>358</v>
      </c>
      <c r="L17" s="488" t="n">
        <f aca="false">SUM(H17:K17)</f>
        <v>36737</v>
      </c>
      <c r="M17" s="489" t="n">
        <f aca="false">IF(ISERROR(F17/L17-1),"         /0",(F17/L17-1))</f>
        <v>0.208618014535754</v>
      </c>
      <c r="N17" s="438" t="n">
        <v>124893</v>
      </c>
      <c r="O17" s="439" t="n">
        <v>124961</v>
      </c>
      <c r="P17" s="440" t="n">
        <v>380</v>
      </c>
      <c r="Q17" s="487" t="n">
        <v>384</v>
      </c>
      <c r="R17" s="488" t="n">
        <f aca="false">SUM(N17:Q17)</f>
        <v>250618</v>
      </c>
      <c r="S17" s="444" t="n">
        <f aca="false">R17/$R$9</f>
        <v>0.050407363210457</v>
      </c>
      <c r="T17" s="442" t="n">
        <v>111532</v>
      </c>
      <c r="U17" s="439" t="n">
        <v>110452</v>
      </c>
      <c r="V17" s="440" t="n">
        <v>472</v>
      </c>
      <c r="W17" s="487" t="n">
        <v>440</v>
      </c>
      <c r="X17" s="488" t="n">
        <f aca="false">SUM(T17:W17)</f>
        <v>222896</v>
      </c>
      <c r="Y17" s="443" t="n">
        <f aca="false">IF(ISERROR(R17/X17-1),"         /0",IF(R17/X17&gt;5,"  *  ",(R17/X17-1)))</f>
        <v>0.124371904385902</v>
      </c>
    </row>
    <row r="18" customFormat="false" ht="19.55" hidden="false" customHeight="true" outlineLevel="0" collapsed="false">
      <c r="A18" s="437" t="s">
        <v>323</v>
      </c>
      <c r="B18" s="438" t="n">
        <v>16501</v>
      </c>
      <c r="C18" s="439" t="n">
        <v>17212</v>
      </c>
      <c r="D18" s="440" t="n">
        <v>3</v>
      </c>
      <c r="E18" s="487" t="n">
        <v>0</v>
      </c>
      <c r="F18" s="488" t="n">
        <f aca="false">SUM(B18:E18)</f>
        <v>33716</v>
      </c>
      <c r="G18" s="444" t="n">
        <f aca="false">F18/$F$9</f>
        <v>0.0396713896752726</v>
      </c>
      <c r="H18" s="438" t="n">
        <v>11205</v>
      </c>
      <c r="I18" s="439" t="n">
        <v>12975</v>
      </c>
      <c r="J18" s="440" t="n">
        <v>2</v>
      </c>
      <c r="K18" s="487" t="n">
        <v>0</v>
      </c>
      <c r="L18" s="488" t="n">
        <f aca="false">SUM(H18:K18)</f>
        <v>24182</v>
      </c>
      <c r="M18" s="489" t="n">
        <f aca="false">IF(ISERROR(F18/L18-1),"         /0",(F18/L18-1))</f>
        <v>0.39426019353238</v>
      </c>
      <c r="N18" s="438" t="n">
        <v>91913</v>
      </c>
      <c r="O18" s="439" t="n">
        <v>91637</v>
      </c>
      <c r="P18" s="440" t="n">
        <v>55</v>
      </c>
      <c r="Q18" s="487" t="n">
        <v>28</v>
      </c>
      <c r="R18" s="488" t="n">
        <f aca="false">SUM(N18:Q18)</f>
        <v>183633</v>
      </c>
      <c r="S18" s="444" t="n">
        <f aca="false">R18/$R$9</f>
        <v>0.0369345191822848</v>
      </c>
      <c r="T18" s="442" t="n">
        <v>78909</v>
      </c>
      <c r="U18" s="439" t="n">
        <v>78807</v>
      </c>
      <c r="V18" s="440" t="n">
        <v>118</v>
      </c>
      <c r="W18" s="487" t="n">
        <v>1</v>
      </c>
      <c r="X18" s="488" t="n">
        <f aca="false">SUM(T18:W18)</f>
        <v>157835</v>
      </c>
      <c r="Y18" s="443" t="n">
        <f aca="false">IF(ISERROR(R18/X18-1),"         /0",IF(R18/X18&gt;5,"  *  ",(R18/X18-1)))</f>
        <v>0.163449171603257</v>
      </c>
    </row>
    <row r="19" customFormat="false" ht="19.55" hidden="false" customHeight="true" outlineLevel="0" collapsed="false">
      <c r="A19" s="437" t="s">
        <v>324</v>
      </c>
      <c r="B19" s="438" t="n">
        <v>12617</v>
      </c>
      <c r="C19" s="439" t="n">
        <v>12152</v>
      </c>
      <c r="D19" s="440" t="n">
        <v>14</v>
      </c>
      <c r="E19" s="487" t="n">
        <v>6</v>
      </c>
      <c r="F19" s="488" t="n">
        <f aca="false">SUM(B19:E19)</f>
        <v>24789</v>
      </c>
      <c r="G19" s="444" t="n">
        <f aca="false">F19/$F$9</f>
        <v>0.0291675785579645</v>
      </c>
      <c r="H19" s="438" t="n">
        <v>9322</v>
      </c>
      <c r="I19" s="439" t="n">
        <v>10142</v>
      </c>
      <c r="J19" s="440"/>
      <c r="K19" s="487" t="n">
        <v>4</v>
      </c>
      <c r="L19" s="488" t="n">
        <f aca="false">SUM(H19:K19)</f>
        <v>19468</v>
      </c>
      <c r="M19" s="489" t="n">
        <f aca="false">IF(ISERROR(F19/L19-1),"         /0",(F19/L19-1))</f>
        <v>0.273320320525991</v>
      </c>
      <c r="N19" s="438" t="n">
        <v>87395</v>
      </c>
      <c r="O19" s="439" t="n">
        <v>80407</v>
      </c>
      <c r="P19" s="440" t="n">
        <v>50</v>
      </c>
      <c r="Q19" s="487" t="n">
        <v>15</v>
      </c>
      <c r="R19" s="488" t="n">
        <f aca="false">SUM(N19:Q19)</f>
        <v>167867</v>
      </c>
      <c r="S19" s="444" t="n">
        <f aca="false">R19/$R$9</f>
        <v>0.0337634680671371</v>
      </c>
      <c r="T19" s="442" t="n">
        <v>63306</v>
      </c>
      <c r="U19" s="439" t="n">
        <v>58973</v>
      </c>
      <c r="V19" s="440" t="n">
        <v>67</v>
      </c>
      <c r="W19" s="487" t="n">
        <v>4</v>
      </c>
      <c r="X19" s="488" t="n">
        <f aca="false">SUM(T19:W19)</f>
        <v>122350</v>
      </c>
      <c r="Y19" s="443" t="n">
        <f aca="false">IF(ISERROR(R19/X19-1),"         /0",IF(R19/X19&gt;5,"  *  ",(R19/X19-1)))</f>
        <v>0.372022885165509</v>
      </c>
    </row>
    <row r="20" customFormat="false" ht="19.55" hidden="false" customHeight="true" outlineLevel="0" collapsed="false">
      <c r="A20" s="437" t="s">
        <v>325</v>
      </c>
      <c r="B20" s="438" t="n">
        <v>8407</v>
      </c>
      <c r="C20" s="439" t="n">
        <v>10306</v>
      </c>
      <c r="D20" s="440" t="n">
        <v>3</v>
      </c>
      <c r="E20" s="487" t="n">
        <v>0</v>
      </c>
      <c r="F20" s="488" t="n">
        <f aca="false">SUM(B20:E20)</f>
        <v>18716</v>
      </c>
      <c r="G20" s="444" t="n">
        <f aca="false">F20/$F$9</f>
        <v>0.0220218806846127</v>
      </c>
      <c r="H20" s="438" t="n">
        <v>7184</v>
      </c>
      <c r="I20" s="439" t="n">
        <v>8489</v>
      </c>
      <c r="J20" s="440"/>
      <c r="K20" s="487" t="n">
        <v>1</v>
      </c>
      <c r="L20" s="488" t="n">
        <f aca="false">SUM(H20:K20)</f>
        <v>15674</v>
      </c>
      <c r="M20" s="489" t="n">
        <f aca="false">IF(ISERROR(F20/L20-1),"         /0",(F20/L20-1))</f>
        <v>0.194079367104759</v>
      </c>
      <c r="N20" s="438" t="n">
        <v>68578</v>
      </c>
      <c r="O20" s="439" t="n">
        <v>70424</v>
      </c>
      <c r="P20" s="440" t="n">
        <v>19</v>
      </c>
      <c r="Q20" s="487" t="n">
        <v>8</v>
      </c>
      <c r="R20" s="488" t="n">
        <f aca="false">SUM(N20:Q20)</f>
        <v>139029</v>
      </c>
      <c r="S20" s="444" t="n">
        <f aca="false">R20/$R$9</f>
        <v>0.0279632161288759</v>
      </c>
      <c r="T20" s="442" t="n">
        <v>42769</v>
      </c>
      <c r="U20" s="439" t="n">
        <v>42899</v>
      </c>
      <c r="V20" s="440" t="n">
        <v>62</v>
      </c>
      <c r="W20" s="487" t="n">
        <v>1</v>
      </c>
      <c r="X20" s="488" t="n">
        <f aca="false">SUM(T20:W20)</f>
        <v>85731</v>
      </c>
      <c r="Y20" s="443" t="n">
        <f aca="false">IF(ISERROR(R20/X20-1),"         /0",IF(R20/X20&gt;5,"  *  ",(R20/X20-1)))</f>
        <v>0.621688770689715</v>
      </c>
    </row>
    <row r="21" customFormat="false" ht="19.55" hidden="false" customHeight="true" outlineLevel="0" collapsed="false">
      <c r="A21" s="437" t="s">
        <v>326</v>
      </c>
      <c r="B21" s="438" t="n">
        <v>1519</v>
      </c>
      <c r="C21" s="439" t="n">
        <v>1528</v>
      </c>
      <c r="D21" s="440" t="n">
        <v>0</v>
      </c>
      <c r="E21" s="487" t="n">
        <v>0</v>
      </c>
      <c r="F21" s="488" t="n">
        <f aca="false">SUM(B21:E21)</f>
        <v>3047</v>
      </c>
      <c r="G21" s="444" t="n">
        <f aca="false">F21/$F$9</f>
        <v>0.00358520359296938</v>
      </c>
      <c r="H21" s="438" t="n">
        <v>1152</v>
      </c>
      <c r="I21" s="439" t="n">
        <v>1013</v>
      </c>
      <c r="J21" s="440" t="n">
        <v>19</v>
      </c>
      <c r="K21" s="487" t="n">
        <v>19</v>
      </c>
      <c r="L21" s="488" t="n">
        <f aca="false">SUM(H21:K21)</f>
        <v>2203</v>
      </c>
      <c r="M21" s="489" t="n">
        <f aca="false">IF(ISERROR(F21/L21-1),"         /0",(F21/L21-1))</f>
        <v>0.383113935542442</v>
      </c>
      <c r="N21" s="438" t="n">
        <v>9921</v>
      </c>
      <c r="O21" s="439" t="n">
        <v>9785</v>
      </c>
      <c r="P21" s="440" t="n">
        <v>8</v>
      </c>
      <c r="Q21" s="487" t="n">
        <v>0</v>
      </c>
      <c r="R21" s="488" t="n">
        <f aca="false">SUM(N21:Q21)</f>
        <v>19714</v>
      </c>
      <c r="S21" s="444" t="n">
        <f aca="false">R21/$R$9</f>
        <v>0.00396512125358493</v>
      </c>
      <c r="T21" s="442" t="n">
        <v>5645</v>
      </c>
      <c r="U21" s="439" t="n">
        <v>6369</v>
      </c>
      <c r="V21" s="440" t="n">
        <v>21</v>
      </c>
      <c r="W21" s="487" t="n">
        <v>19</v>
      </c>
      <c r="X21" s="488" t="n">
        <f aca="false">SUM(T21:W21)</f>
        <v>12054</v>
      </c>
      <c r="Y21" s="443" t="n">
        <f aca="false">IF(ISERROR(R21/X21-1),"         /0",IF(R21/X21&gt;5,"  *  ",(R21/X21-1)))</f>
        <v>0.635473701675792</v>
      </c>
    </row>
    <row r="22" customFormat="false" ht="19.55" hidden="false" customHeight="true" outlineLevel="0" collapsed="false">
      <c r="A22" s="437" t="s">
        <v>327</v>
      </c>
      <c r="B22" s="438" t="n">
        <v>395</v>
      </c>
      <c r="C22" s="439" t="n">
        <v>444</v>
      </c>
      <c r="D22" s="440" t="n">
        <v>0</v>
      </c>
      <c r="E22" s="487" t="n">
        <v>0</v>
      </c>
      <c r="F22" s="488" t="n">
        <f aca="false">SUM(B22:E22)</f>
        <v>839</v>
      </c>
      <c r="G22" s="444" t="n">
        <f aca="false">F22/$F$9</f>
        <v>0.000987195869544243</v>
      </c>
      <c r="H22" s="438" t="n">
        <v>227</v>
      </c>
      <c r="I22" s="439" t="n">
        <v>397</v>
      </c>
      <c r="J22" s="440"/>
      <c r="K22" s="487"/>
      <c r="L22" s="488" t="n">
        <f aca="false">SUM(H22:K22)</f>
        <v>624</v>
      </c>
      <c r="M22" s="489" t="n">
        <f aca="false">IF(ISERROR(F22/L22-1),"         /0",(F22/L22-1))</f>
        <v>0.344551282051282</v>
      </c>
      <c r="N22" s="438" t="n">
        <v>3271</v>
      </c>
      <c r="O22" s="439" t="n">
        <v>3986</v>
      </c>
      <c r="P22" s="440"/>
      <c r="Q22" s="487" t="n">
        <v>0</v>
      </c>
      <c r="R22" s="488" t="n">
        <f aca="false">SUM(N22:Q22)</f>
        <v>7257</v>
      </c>
      <c r="S22" s="444" t="n">
        <f aca="false">R22/$R$9</f>
        <v>0.00145961676662604</v>
      </c>
      <c r="T22" s="442" t="n">
        <v>695</v>
      </c>
      <c r="U22" s="439" t="n">
        <v>756</v>
      </c>
      <c r="V22" s="440"/>
      <c r="W22" s="487" t="n">
        <v>0</v>
      </c>
      <c r="X22" s="488" t="n">
        <f aca="false">SUM(T22:W22)</f>
        <v>1451</v>
      </c>
      <c r="Y22" s="443" t="str">
        <f aca="false">IF(ISERROR(R22/X22-1),"         /0",IF(R22/X22&gt;5,"  *  ",(R22/X22-1)))</f>
        <v>  *  </v>
      </c>
    </row>
    <row r="23" customFormat="false" ht="19.55" hidden="false" customHeight="true" outlineLevel="0" collapsed="false">
      <c r="A23" s="437" t="s">
        <v>328</v>
      </c>
      <c r="B23" s="438" t="n">
        <v>318</v>
      </c>
      <c r="C23" s="439" t="n">
        <v>400</v>
      </c>
      <c r="D23" s="440" t="n">
        <v>0</v>
      </c>
      <c r="E23" s="487" t="n">
        <v>0</v>
      </c>
      <c r="F23" s="488" t="n">
        <f aca="false">SUM(B23:E23)</f>
        <v>718</v>
      </c>
      <c r="G23" s="444" t="n">
        <f aca="false">F23/$F$9</f>
        <v>0.000844823163686253</v>
      </c>
      <c r="H23" s="438" t="n">
        <v>194</v>
      </c>
      <c r="I23" s="439" t="n">
        <v>187</v>
      </c>
      <c r="J23" s="440"/>
      <c r="K23" s="487"/>
      <c r="L23" s="488" t="n">
        <f aca="false">SUM(H23:K23)</f>
        <v>381</v>
      </c>
      <c r="M23" s="489" t="n">
        <f aca="false">IF(ISERROR(F23/L23-1),"         /0",(F23/L23-1))</f>
        <v>0.884514435695538</v>
      </c>
      <c r="N23" s="438" t="n">
        <v>1588</v>
      </c>
      <c r="O23" s="439" t="n">
        <v>2118</v>
      </c>
      <c r="P23" s="440"/>
      <c r="Q23" s="487"/>
      <c r="R23" s="488" t="n">
        <f aca="false">SUM(N23:Q23)</f>
        <v>3706</v>
      </c>
      <c r="S23" s="444" t="n">
        <f aca="false">R23/$R$9</f>
        <v>0.00074539613299106</v>
      </c>
      <c r="T23" s="442" t="n">
        <v>417</v>
      </c>
      <c r="U23" s="439" t="n">
        <v>542</v>
      </c>
      <c r="V23" s="440"/>
      <c r="W23" s="487"/>
      <c r="X23" s="488" t="n">
        <f aca="false">SUM(T23:W23)</f>
        <v>959</v>
      </c>
      <c r="Y23" s="443" t="n">
        <f aca="false">IF(ISERROR(R23/X23-1),"         /0",IF(R23/X23&gt;5,"  *  ",(R23/X23-1)))</f>
        <v>2.86444212721585</v>
      </c>
    </row>
    <row r="24" customFormat="false" ht="19.55" hidden="false" customHeight="true" outlineLevel="0" collapsed="false">
      <c r="A24" s="437" t="s">
        <v>312</v>
      </c>
      <c r="B24" s="438" t="n">
        <v>7</v>
      </c>
      <c r="C24" s="439" t="n">
        <v>0</v>
      </c>
      <c r="D24" s="440" t="n">
        <v>4</v>
      </c>
      <c r="E24" s="487" t="n">
        <v>7</v>
      </c>
      <c r="F24" s="488" t="n">
        <f aca="false">SUM(B24:E24)</f>
        <v>18</v>
      </c>
      <c r="G24" s="444" t="n">
        <f aca="false">F24/$F$9</f>
        <v>2.11794107887919E-005</v>
      </c>
      <c r="H24" s="438" t="n">
        <v>2</v>
      </c>
      <c r="I24" s="439"/>
      <c r="J24" s="440"/>
      <c r="K24" s="487"/>
      <c r="L24" s="488" t="n">
        <f aca="false">SUM(H24:K24)</f>
        <v>2</v>
      </c>
      <c r="M24" s="489" t="n">
        <f aca="false">IF(ISERROR(F24/L24-1),"         /0",(F24/L24-1))</f>
        <v>8</v>
      </c>
      <c r="N24" s="438" t="n">
        <v>15</v>
      </c>
      <c r="O24" s="439"/>
      <c r="P24" s="440" t="n">
        <v>16</v>
      </c>
      <c r="Q24" s="487" t="n">
        <v>19</v>
      </c>
      <c r="R24" s="488" t="n">
        <f aca="false">SUM(N24:Q24)</f>
        <v>50</v>
      </c>
      <c r="S24" s="444" t="n">
        <f aca="false">R24/$R$9</f>
        <v>1.00566126955081E-005</v>
      </c>
      <c r="T24" s="442" t="n">
        <v>17</v>
      </c>
      <c r="U24" s="439"/>
      <c r="V24" s="440"/>
      <c r="W24" s="487"/>
      <c r="X24" s="488" t="n">
        <f aca="false">SUM(T24:W24)</f>
        <v>17</v>
      </c>
      <c r="Y24" s="443" t="n">
        <f aca="false">IF(ISERROR(R24/X24-1),"         /0",IF(R24/X24&gt;5,"  *  ",(R24/X24-1)))</f>
        <v>1.94117647058824</v>
      </c>
    </row>
    <row r="25" s="472" customFormat="true" ht="19.55" hidden="false" customHeight="true" outlineLevel="0" collapsed="false">
      <c r="A25" s="463" t="s">
        <v>282</v>
      </c>
      <c r="B25" s="464" t="n">
        <f aca="false">SUM(B26:B30)</f>
        <v>45803</v>
      </c>
      <c r="C25" s="465" t="n">
        <f aca="false">SUM(C26:C30)</f>
        <v>53237</v>
      </c>
      <c r="D25" s="466" t="n">
        <f aca="false">SUM(D26:D30)</f>
        <v>7</v>
      </c>
      <c r="E25" s="467" t="n">
        <f aca="false">SUM(E26:E30)</f>
        <v>0</v>
      </c>
      <c r="F25" s="468" t="n">
        <f aca="false">SUM(B25:E25)</f>
        <v>99047</v>
      </c>
      <c r="G25" s="469" t="n">
        <f aca="false">F25/$F$9</f>
        <v>0.116542061133193</v>
      </c>
      <c r="H25" s="464" t="n">
        <f aca="false">SUM(H26:H30)</f>
        <v>43287</v>
      </c>
      <c r="I25" s="465" t="n">
        <f aca="false">SUM(I26:I30)</f>
        <v>49030</v>
      </c>
      <c r="J25" s="466" t="n">
        <f aca="false">SUM(J26:J30)</f>
        <v>3</v>
      </c>
      <c r="K25" s="467" t="n">
        <f aca="false">SUM(K26:K30)</f>
        <v>39</v>
      </c>
      <c r="L25" s="468" t="n">
        <f aca="false">SUM(H25:K25)</f>
        <v>92359</v>
      </c>
      <c r="M25" s="470" t="n">
        <f aca="false">IF(ISERROR(F25/L25-1),"         /0",(F25/L25-1))</f>
        <v>0.072413083727628</v>
      </c>
      <c r="N25" s="464" t="n">
        <f aca="false">SUM(N26:N30)</f>
        <v>313750</v>
      </c>
      <c r="O25" s="465" t="n">
        <f aca="false">SUM(O26:O30)</f>
        <v>292500</v>
      </c>
      <c r="P25" s="466" t="n">
        <f aca="false">SUM(P26:P30)</f>
        <v>90</v>
      </c>
      <c r="Q25" s="467" t="n">
        <f aca="false">SUM(Q26:Q30)</f>
        <v>56</v>
      </c>
      <c r="R25" s="468" t="n">
        <f aca="false">SUM(N25:Q25)</f>
        <v>606396</v>
      </c>
      <c r="S25" s="469" t="n">
        <f aca="false">R25/$R$9</f>
        <v>0.121965794242107</v>
      </c>
      <c r="T25" s="464" t="n">
        <f aca="false">SUM(T26:T30)</f>
        <v>304469</v>
      </c>
      <c r="U25" s="465" t="n">
        <f aca="false">SUM(U26:U30)</f>
        <v>277601</v>
      </c>
      <c r="V25" s="466" t="n">
        <f aca="false">SUM(V26:V30)</f>
        <v>160</v>
      </c>
      <c r="W25" s="467" t="n">
        <f aca="false">SUM(W26:W30)</f>
        <v>270</v>
      </c>
      <c r="X25" s="468" t="n">
        <f aca="false">SUM(T25:W25)</f>
        <v>582500</v>
      </c>
      <c r="Y25" s="486" t="n">
        <f aca="false">IF(ISERROR(R25/X25-1),"         /0",IF(R25/X25&gt;5,"  *  ",(R25/X25-1)))</f>
        <v>0.0410231759656652</v>
      </c>
    </row>
    <row r="26" customFormat="false" ht="19.55" hidden="false" customHeight="true" outlineLevel="0" collapsed="false">
      <c r="A26" s="437" t="s">
        <v>329</v>
      </c>
      <c r="B26" s="438" t="n">
        <v>28785</v>
      </c>
      <c r="C26" s="439" t="n">
        <v>35852</v>
      </c>
      <c r="D26" s="440" t="n">
        <v>7</v>
      </c>
      <c r="E26" s="487" t="n">
        <v>0</v>
      </c>
      <c r="F26" s="488" t="n">
        <f aca="false">SUM(B26:E26)</f>
        <v>64644</v>
      </c>
      <c r="G26" s="444" t="n">
        <f aca="false">F26/$F$9</f>
        <v>0.0760623239461478</v>
      </c>
      <c r="H26" s="438" t="n">
        <v>28490</v>
      </c>
      <c r="I26" s="439" t="n">
        <v>33615</v>
      </c>
      <c r="J26" s="440" t="n">
        <v>3</v>
      </c>
      <c r="K26" s="487" t="n">
        <v>39</v>
      </c>
      <c r="L26" s="488" t="n">
        <f aca="false">SUM(H26:K26)</f>
        <v>62147</v>
      </c>
      <c r="M26" s="489" t="n">
        <f aca="false">IF(ISERROR(F26/L26-1),"         /0",(F26/L26-1))</f>
        <v>0.0401789306000289</v>
      </c>
      <c r="N26" s="438" t="n">
        <v>204617</v>
      </c>
      <c r="O26" s="439" t="n">
        <v>199018</v>
      </c>
      <c r="P26" s="440" t="n">
        <v>88</v>
      </c>
      <c r="Q26" s="487" t="n">
        <v>54</v>
      </c>
      <c r="R26" s="488" t="n">
        <f aca="false">SUM(N26:Q26)</f>
        <v>403777</v>
      </c>
      <c r="S26" s="444" t="n">
        <f aca="false">R26/$R$9</f>
        <v>0.0812125780870834</v>
      </c>
      <c r="T26" s="438" t="n">
        <v>206172</v>
      </c>
      <c r="U26" s="439" t="n">
        <v>193714</v>
      </c>
      <c r="V26" s="440" t="n">
        <v>146</v>
      </c>
      <c r="W26" s="487" t="n">
        <v>39</v>
      </c>
      <c r="X26" s="474" t="n">
        <f aca="false">SUM(T26:W26)</f>
        <v>400071</v>
      </c>
      <c r="Y26" s="443" t="n">
        <f aca="false">IF(ISERROR(R26/X26-1),"         /0",IF(R26/X26&gt;5,"  *  ",(R26/X26-1)))</f>
        <v>0.00926335575435355</v>
      </c>
    </row>
    <row r="27" customFormat="false" ht="19.55" hidden="false" customHeight="true" outlineLevel="0" collapsed="false">
      <c r="A27" s="437" t="s">
        <v>330</v>
      </c>
      <c r="B27" s="438" t="n">
        <v>7784</v>
      </c>
      <c r="C27" s="439" t="n">
        <v>9000</v>
      </c>
      <c r="D27" s="440" t="n">
        <v>0</v>
      </c>
      <c r="E27" s="487" t="n">
        <v>0</v>
      </c>
      <c r="F27" s="488" t="n">
        <f aca="false">SUM(B27:E27)</f>
        <v>16784</v>
      </c>
      <c r="G27" s="444" t="n">
        <f aca="false">F27/$F$9</f>
        <v>0.0197486239266157</v>
      </c>
      <c r="H27" s="438" t="n">
        <v>5983</v>
      </c>
      <c r="I27" s="439" t="n">
        <v>7085</v>
      </c>
      <c r="J27" s="440"/>
      <c r="K27" s="487" t="n">
        <v>0</v>
      </c>
      <c r="L27" s="488" t="n">
        <f aca="false">SUM(H27:K27)</f>
        <v>13068</v>
      </c>
      <c r="M27" s="489" t="n">
        <f aca="false">IF(ISERROR(F27/L27-1),"         /0",(F27/L27-1))</f>
        <v>0.284358738904194</v>
      </c>
      <c r="N27" s="438" t="n">
        <v>54087</v>
      </c>
      <c r="O27" s="439" t="n">
        <v>48064</v>
      </c>
      <c r="P27" s="440" t="n">
        <v>0</v>
      </c>
      <c r="Q27" s="487" t="n">
        <v>0</v>
      </c>
      <c r="R27" s="488" t="n">
        <f aca="false">SUM(N27:Q27)</f>
        <v>102151</v>
      </c>
      <c r="S27" s="444" t="n">
        <f aca="false">R27/$R$9</f>
        <v>0.0205458608691769</v>
      </c>
      <c r="T27" s="438" t="n">
        <v>41472</v>
      </c>
      <c r="U27" s="439" t="n">
        <v>37135</v>
      </c>
      <c r="V27" s="440"/>
      <c r="W27" s="487" t="n">
        <v>0</v>
      </c>
      <c r="X27" s="474" t="n">
        <f aca="false">SUM(T27:W27)</f>
        <v>78607</v>
      </c>
      <c r="Y27" s="443" t="n">
        <f aca="false">IF(ISERROR(R27/X27-1),"         /0",IF(R27/X27&gt;5,"  *  ",(R27/X27-1)))</f>
        <v>0.299515310341318</v>
      </c>
    </row>
    <row r="28" customFormat="false" ht="19.55" hidden="false" customHeight="true" outlineLevel="0" collapsed="false">
      <c r="A28" s="437" t="s">
        <v>331</v>
      </c>
      <c r="B28" s="438" t="n">
        <v>8108</v>
      </c>
      <c r="C28" s="439" t="n">
        <v>8385</v>
      </c>
      <c r="D28" s="440" t="n">
        <v>0</v>
      </c>
      <c r="E28" s="487" t="n">
        <v>0</v>
      </c>
      <c r="F28" s="433" t="n">
        <f aca="false">SUM(B28:E28)</f>
        <v>16493</v>
      </c>
      <c r="G28" s="444" t="n">
        <f aca="false">F28/$F$9</f>
        <v>0.0194062234521969</v>
      </c>
      <c r="H28" s="438" t="n">
        <v>7797</v>
      </c>
      <c r="I28" s="439" t="n">
        <v>8330</v>
      </c>
      <c r="J28" s="440"/>
      <c r="K28" s="487"/>
      <c r="L28" s="488" t="n">
        <f aca="false">SUM(H28:K28)</f>
        <v>16127</v>
      </c>
      <c r="M28" s="489" t="s">
        <v>179</v>
      </c>
      <c r="N28" s="438" t="n">
        <v>48553</v>
      </c>
      <c r="O28" s="439" t="n">
        <v>45418</v>
      </c>
      <c r="P28" s="440"/>
      <c r="Q28" s="487"/>
      <c r="R28" s="488" t="n">
        <f aca="false">SUM(N28:Q28)</f>
        <v>93971</v>
      </c>
      <c r="S28" s="444" t="n">
        <f aca="false">R28/$R$9</f>
        <v>0.0189005990321918</v>
      </c>
      <c r="T28" s="438" t="n">
        <v>50201</v>
      </c>
      <c r="U28" s="439" t="n">
        <v>46752</v>
      </c>
      <c r="V28" s="440"/>
      <c r="W28" s="487"/>
      <c r="X28" s="474" t="n">
        <f aca="false">SUM(T28:W28)</f>
        <v>96953</v>
      </c>
      <c r="Y28" s="443" t="n">
        <f aca="false">IF(ISERROR(R28/X28-1),"         /0",IF(R28/X28&gt;5,"  *  ",(R28/X28-1)))</f>
        <v>-0.0307571710003817</v>
      </c>
    </row>
    <row r="29" customFormat="false" ht="19.55" hidden="false" customHeight="true" outlineLevel="0" collapsed="false">
      <c r="A29" s="437" t="s">
        <v>332</v>
      </c>
      <c r="B29" s="438" t="n">
        <v>737</v>
      </c>
      <c r="C29" s="439" t="n">
        <v>0</v>
      </c>
      <c r="D29" s="440" t="n">
        <v>0</v>
      </c>
      <c r="E29" s="487" t="n">
        <v>0</v>
      </c>
      <c r="F29" s="488" t="n">
        <f aca="false">SUM(B29:E29)</f>
        <v>737</v>
      </c>
      <c r="G29" s="444" t="n">
        <f aca="false">F29/$F$9</f>
        <v>0.000867179208407755</v>
      </c>
      <c r="H29" s="438" t="n">
        <v>588</v>
      </c>
      <c r="I29" s="439"/>
      <c r="J29" s="440"/>
      <c r="K29" s="487"/>
      <c r="L29" s="488" t="n">
        <f aca="false">SUM(H29:K29)</f>
        <v>588</v>
      </c>
      <c r="M29" s="489" t="n">
        <f aca="false">IF(ISERROR(F29/L29-1),"         /0",(F29/L29-1))</f>
        <v>0.253401360544218</v>
      </c>
      <c r="N29" s="438" t="n">
        <v>4410</v>
      </c>
      <c r="O29" s="439" t="n">
        <v>0</v>
      </c>
      <c r="P29" s="440"/>
      <c r="Q29" s="487"/>
      <c r="R29" s="488" t="n">
        <f aca="false">SUM(N29:Q29)</f>
        <v>4410</v>
      </c>
      <c r="S29" s="444" t="n">
        <f aca="false">R29/$R$9</f>
        <v>0.000886993239743814</v>
      </c>
      <c r="T29" s="438" t="n">
        <v>4212</v>
      </c>
      <c r="U29" s="439" t="n">
        <v>0</v>
      </c>
      <c r="V29" s="440"/>
      <c r="W29" s="487"/>
      <c r="X29" s="474" t="n">
        <f aca="false">SUM(T29:W29)</f>
        <v>4212</v>
      </c>
      <c r="Y29" s="443" t="n">
        <f aca="false">IF(ISERROR(R29/X29-1),"         /0",IF(R29/X29&gt;5,"  *  ",(R29/X29-1)))</f>
        <v>0.0470085470085471</v>
      </c>
    </row>
    <row r="30" customFormat="false" ht="19.55" hidden="false" customHeight="true" outlineLevel="0" collapsed="false">
      <c r="A30" s="437" t="s">
        <v>312</v>
      </c>
      <c r="B30" s="438" t="n">
        <v>389</v>
      </c>
      <c r="C30" s="439" t="n">
        <v>0</v>
      </c>
      <c r="D30" s="440" t="n">
        <v>0</v>
      </c>
      <c r="E30" s="487" t="n">
        <v>0</v>
      </c>
      <c r="F30" s="488" t="n">
        <f aca="false">SUM(B30:E30)</f>
        <v>389</v>
      </c>
      <c r="G30" s="444" t="n">
        <f aca="false">F30/$F$9</f>
        <v>0.000457710599824446</v>
      </c>
      <c r="H30" s="438" t="n">
        <v>429</v>
      </c>
      <c r="I30" s="439" t="n">
        <v>0</v>
      </c>
      <c r="J30" s="440"/>
      <c r="K30" s="487"/>
      <c r="L30" s="488" t="n">
        <f aca="false">SUM(H30:K30)</f>
        <v>429</v>
      </c>
      <c r="M30" s="489" t="n">
        <f aca="false">IF(ISERROR(F30/L30-1),"         /0",(F30/L30-1))</f>
        <v>-0.0932400932400932</v>
      </c>
      <c r="N30" s="438" t="n">
        <v>2083</v>
      </c>
      <c r="O30" s="439" t="n">
        <v>0</v>
      </c>
      <c r="P30" s="440" t="n">
        <v>2</v>
      </c>
      <c r="Q30" s="487" t="n">
        <v>2</v>
      </c>
      <c r="R30" s="488" t="n">
        <f aca="false">SUM(N30:Q30)</f>
        <v>2087</v>
      </c>
      <c r="S30" s="444" t="n">
        <f aca="false">R30/$R$9</f>
        <v>0.000419763013910508</v>
      </c>
      <c r="T30" s="438" t="n">
        <v>2412</v>
      </c>
      <c r="U30" s="439" t="n">
        <v>0</v>
      </c>
      <c r="V30" s="440" t="n">
        <v>14</v>
      </c>
      <c r="W30" s="487" t="n">
        <v>231</v>
      </c>
      <c r="X30" s="474" t="n">
        <f aca="false">SUM(T30:W30)</f>
        <v>2657</v>
      </c>
      <c r="Y30" s="443" t="n">
        <f aca="false">IF(ISERROR(R30/X30-1),"         /0",IF(R30/X30&gt;5,"  *  ",(R30/X30-1)))</f>
        <v>-0.214527662777569</v>
      </c>
    </row>
    <row r="31" s="472" customFormat="true" ht="19.55" hidden="false" customHeight="true" outlineLevel="0" collapsed="false">
      <c r="A31" s="463" t="s">
        <v>293</v>
      </c>
      <c r="B31" s="464" t="n">
        <f aca="false">SUM(B32:B40)</f>
        <v>91336</v>
      </c>
      <c r="C31" s="465" t="n">
        <f aca="false">SUM(C32:C40)</f>
        <v>104385</v>
      </c>
      <c r="D31" s="466" t="n">
        <f aca="false">SUM(D32:D40)</f>
        <v>3584</v>
      </c>
      <c r="E31" s="467" t="n">
        <f aca="false">SUM(E32:E40)</f>
        <v>4114</v>
      </c>
      <c r="F31" s="468" t="n">
        <f aca="false">SUM(B31:E31)</f>
        <v>203419</v>
      </c>
      <c r="G31" s="469" t="n">
        <f aca="false">F31/$F$9</f>
        <v>0.239349697958069</v>
      </c>
      <c r="H31" s="464" t="n">
        <f aca="false">SUM(H32:H40)</f>
        <v>83178</v>
      </c>
      <c r="I31" s="465" t="n">
        <f aca="false">SUM(I32:I40)</f>
        <v>95294</v>
      </c>
      <c r="J31" s="466" t="n">
        <f aca="false">SUM(J32:J40)</f>
        <v>1715</v>
      </c>
      <c r="K31" s="467" t="n">
        <f aca="false">SUM(K32:K40)</f>
        <v>2000</v>
      </c>
      <c r="L31" s="468" t="n">
        <f aca="false">SUM(H31:K31)</f>
        <v>182187</v>
      </c>
      <c r="M31" s="470" t="n">
        <f aca="false">IF(ISERROR(F31/L31-1),"         /0",(F31/L31-1))</f>
        <v>0.116539599422571</v>
      </c>
      <c r="N31" s="464" t="n">
        <f aca="false">SUM(N32:N40)</f>
        <v>582523</v>
      </c>
      <c r="O31" s="465" t="n">
        <f aca="false">SUM(O32:O40)</f>
        <v>565096</v>
      </c>
      <c r="P31" s="466" t="n">
        <f aca="false">SUM(P32:P40)</f>
        <v>27143</v>
      </c>
      <c r="Q31" s="467" t="n">
        <f aca="false">SUM(Q32:Q40)</f>
        <v>27719</v>
      </c>
      <c r="R31" s="468" t="n">
        <f aca="false">SUM(N31:Q31)</f>
        <v>1202481</v>
      </c>
      <c r="S31" s="469" t="n">
        <f aca="false">R31/$R$9</f>
        <v>0.241857713814145</v>
      </c>
      <c r="T31" s="464" t="n">
        <f aca="false">SUM(T32:T40)</f>
        <v>555995</v>
      </c>
      <c r="U31" s="465" t="n">
        <f aca="false">SUM(U32:U40)</f>
        <v>534405</v>
      </c>
      <c r="V31" s="466" t="n">
        <f aca="false">SUM(V32:V40)</f>
        <v>9033</v>
      </c>
      <c r="W31" s="467" t="n">
        <f aca="false">SUM(W32:W40)</f>
        <v>8405</v>
      </c>
      <c r="X31" s="468" t="n">
        <f aca="false">SUM(T31:W31)</f>
        <v>1107838</v>
      </c>
      <c r="Y31" s="486" t="n">
        <f aca="false">IF(ISERROR(R31/X31-1),"         /0",IF(R31/X31&gt;5,"  *  ",(R31/X31-1)))</f>
        <v>0.0854303607567171</v>
      </c>
    </row>
    <row r="32" s="446" customFormat="true" ht="19.55" hidden="false" customHeight="true" outlineLevel="0" collapsed="false">
      <c r="A32" s="430" t="s">
        <v>333</v>
      </c>
      <c r="B32" s="431" t="n">
        <v>56427</v>
      </c>
      <c r="C32" s="432" t="n">
        <v>64913</v>
      </c>
      <c r="D32" s="433" t="n">
        <v>3333</v>
      </c>
      <c r="E32" s="473" t="n">
        <v>3547</v>
      </c>
      <c r="F32" s="474" t="n">
        <f aca="false">SUM(B32:E32)</f>
        <v>128220</v>
      </c>
      <c r="G32" s="434" t="n">
        <f aca="false">F32/$F$9</f>
        <v>0.150868002852161</v>
      </c>
      <c r="H32" s="431" t="n">
        <v>56353</v>
      </c>
      <c r="I32" s="432" t="n">
        <v>64289</v>
      </c>
      <c r="J32" s="433" t="n">
        <v>734</v>
      </c>
      <c r="K32" s="473" t="n">
        <v>780</v>
      </c>
      <c r="L32" s="474" t="n">
        <f aca="false">SUM(H32:K32)</f>
        <v>122156</v>
      </c>
      <c r="M32" s="475" t="n">
        <f aca="false">IF(ISERROR(F32/L32-1),"         /0",(F32/L32-1))</f>
        <v>0.0496414420904416</v>
      </c>
      <c r="N32" s="431" t="n">
        <v>379974</v>
      </c>
      <c r="O32" s="432" t="n">
        <v>363017</v>
      </c>
      <c r="P32" s="433" t="n">
        <v>20137</v>
      </c>
      <c r="Q32" s="473" t="n">
        <v>20143</v>
      </c>
      <c r="R32" s="474" t="n">
        <f aca="false">SUM(N32:Q32)</f>
        <v>783271</v>
      </c>
      <c r="S32" s="434" t="n">
        <f aca="false">R32/$R$9</f>
        <v>0.157541061652466</v>
      </c>
      <c r="T32" s="445" t="n">
        <v>372175</v>
      </c>
      <c r="U32" s="432" t="n">
        <v>356674</v>
      </c>
      <c r="V32" s="433" t="n">
        <v>1160</v>
      </c>
      <c r="W32" s="473" t="n">
        <v>995</v>
      </c>
      <c r="X32" s="474" t="n">
        <f aca="false">SUM(T32:W32)</f>
        <v>731004</v>
      </c>
      <c r="Y32" s="436" t="n">
        <f aca="false">IF(ISERROR(R32/X32-1),"         /0",IF(R32/X32&gt;5,"  *  ",(R32/X32-1)))</f>
        <v>0.0715002927480561</v>
      </c>
    </row>
    <row r="33" s="446" customFormat="true" ht="19.55" hidden="false" customHeight="true" outlineLevel="0" collapsed="false">
      <c r="A33" s="430" t="s">
        <v>334</v>
      </c>
      <c r="B33" s="431" t="n">
        <v>22918</v>
      </c>
      <c r="C33" s="432" t="n">
        <v>26370</v>
      </c>
      <c r="D33" s="433" t="n">
        <v>142</v>
      </c>
      <c r="E33" s="473" t="n">
        <v>450</v>
      </c>
      <c r="F33" s="474" t="n">
        <f aca="false">SUM(B33:E33)</f>
        <v>49880</v>
      </c>
      <c r="G33" s="434" t="n">
        <f aca="false">F33/$F$9</f>
        <v>0.0586905005636077</v>
      </c>
      <c r="H33" s="431" t="n">
        <v>15527</v>
      </c>
      <c r="I33" s="432" t="n">
        <v>19336</v>
      </c>
      <c r="J33" s="433"/>
      <c r="K33" s="473" t="n">
        <v>101</v>
      </c>
      <c r="L33" s="474" t="n">
        <f aca="false">SUM(H33:K33)</f>
        <v>34964</v>
      </c>
      <c r="M33" s="475" t="n">
        <f aca="false">IF(ISERROR(F33/L33-1),"         /0",(F33/L33-1))</f>
        <v>0.426610227662739</v>
      </c>
      <c r="N33" s="431" t="n">
        <v>130035</v>
      </c>
      <c r="O33" s="432" t="n">
        <v>127608</v>
      </c>
      <c r="P33" s="433" t="n">
        <v>3295</v>
      </c>
      <c r="Q33" s="473" t="n">
        <v>3536</v>
      </c>
      <c r="R33" s="474" t="n">
        <f aca="false">SUM(N33:Q33)</f>
        <v>264474</v>
      </c>
      <c r="S33" s="434" t="n">
        <f aca="false">R33/$R$9</f>
        <v>0.0531942517206361</v>
      </c>
      <c r="T33" s="445" t="n">
        <v>98104</v>
      </c>
      <c r="U33" s="432" t="n">
        <v>96642</v>
      </c>
      <c r="V33" s="433" t="n">
        <v>1284</v>
      </c>
      <c r="W33" s="473" t="n">
        <v>1302</v>
      </c>
      <c r="X33" s="474" t="n">
        <f aca="false">SUM(T33:W33)</f>
        <v>197332</v>
      </c>
      <c r="Y33" s="436" t="n">
        <f aca="false">IF(ISERROR(R33/X33-1),"         /0",IF(R33/X33&gt;5,"  *  ",(R33/X33-1)))</f>
        <v>0.340248920600815</v>
      </c>
    </row>
    <row r="34" s="446" customFormat="true" ht="19.55" hidden="false" customHeight="true" outlineLevel="0" collapsed="false">
      <c r="A34" s="430" t="s">
        <v>335</v>
      </c>
      <c r="B34" s="431" t="n">
        <v>4196</v>
      </c>
      <c r="C34" s="432" t="n">
        <v>4561</v>
      </c>
      <c r="D34" s="433" t="n">
        <v>0</v>
      </c>
      <c r="E34" s="473" t="n">
        <v>0</v>
      </c>
      <c r="F34" s="474" t="n">
        <f aca="false">SUM(B34:E34)</f>
        <v>8757</v>
      </c>
      <c r="G34" s="434" t="n">
        <f aca="false">F34/$F$9</f>
        <v>0.0103037833487472</v>
      </c>
      <c r="H34" s="431" t="n">
        <v>3443</v>
      </c>
      <c r="I34" s="432" t="n">
        <v>3731</v>
      </c>
      <c r="J34" s="433" t="n">
        <v>646</v>
      </c>
      <c r="K34" s="473" t="n">
        <v>478</v>
      </c>
      <c r="L34" s="474" t="n">
        <f aca="false">SUM(H34:K34)</f>
        <v>8298</v>
      </c>
      <c r="M34" s="475" t="n">
        <f aca="false">IF(ISERROR(F34/L34-1),"         /0",(F34/L34-1))</f>
        <v>0.0553145336225596</v>
      </c>
      <c r="N34" s="431" t="n">
        <v>26315</v>
      </c>
      <c r="O34" s="432" t="n">
        <v>27487</v>
      </c>
      <c r="P34" s="433" t="n">
        <v>2388</v>
      </c>
      <c r="Q34" s="473" t="n">
        <v>2623</v>
      </c>
      <c r="R34" s="474" t="n">
        <f aca="false">SUM(N34:Q34)</f>
        <v>58813</v>
      </c>
      <c r="S34" s="434" t="n">
        <f aca="false">R34/$R$9</f>
        <v>0.0118291912492184</v>
      </c>
      <c r="T34" s="445" t="n">
        <v>33651</v>
      </c>
      <c r="U34" s="432" t="n">
        <v>33646</v>
      </c>
      <c r="V34" s="433" t="n">
        <v>3498</v>
      </c>
      <c r="W34" s="473" t="n">
        <v>2928</v>
      </c>
      <c r="X34" s="474" t="n">
        <f aca="false">SUM(T34:W34)</f>
        <v>73723</v>
      </c>
      <c r="Y34" s="436" t="n">
        <f aca="false">IF(ISERROR(R34/X34-1),"         /0",IF(R34/X34&gt;5,"  *  ",(R34/X34-1)))</f>
        <v>-0.202243533225723</v>
      </c>
    </row>
    <row r="35" s="446" customFormat="true" ht="19.55" hidden="false" customHeight="true" outlineLevel="0" collapsed="false">
      <c r="A35" s="430" t="s">
        <v>336</v>
      </c>
      <c r="B35" s="431" t="n">
        <v>3401</v>
      </c>
      <c r="C35" s="432" t="n">
        <v>4469</v>
      </c>
      <c r="D35" s="433" t="n">
        <v>96</v>
      </c>
      <c r="E35" s="473" t="n">
        <v>99</v>
      </c>
      <c r="F35" s="474" t="n">
        <f aca="false">SUM(B35:E35)</f>
        <v>8065</v>
      </c>
      <c r="G35" s="434" t="n">
        <f aca="false">F35/$F$9</f>
        <v>0.00948955266731146</v>
      </c>
      <c r="H35" s="431" t="n">
        <v>2580</v>
      </c>
      <c r="I35" s="432" t="n">
        <v>2837</v>
      </c>
      <c r="J35" s="433" t="n">
        <v>309</v>
      </c>
      <c r="K35" s="473" t="n">
        <v>613</v>
      </c>
      <c r="L35" s="474" t="n">
        <f aca="false">SUM(H35:K35)</f>
        <v>6339</v>
      </c>
      <c r="M35" s="475" t="n">
        <f aca="false">IF(ISERROR(F35/L35-1),"         /0",(F35/L35-1))</f>
        <v>0.272282694431298</v>
      </c>
      <c r="N35" s="431" t="n">
        <v>19812</v>
      </c>
      <c r="O35" s="432" t="n">
        <v>23800</v>
      </c>
      <c r="P35" s="433" t="n">
        <v>1028</v>
      </c>
      <c r="Q35" s="473" t="n">
        <v>1141</v>
      </c>
      <c r="R35" s="474" t="n">
        <f aca="false">SUM(N35:Q35)</f>
        <v>45781</v>
      </c>
      <c r="S35" s="434" t="n">
        <f aca="false">R35/$R$9</f>
        <v>0.00920803571626112</v>
      </c>
      <c r="T35" s="445" t="n">
        <v>15822</v>
      </c>
      <c r="U35" s="432" t="n">
        <v>15692</v>
      </c>
      <c r="V35" s="433" t="n">
        <v>2306</v>
      </c>
      <c r="W35" s="473" t="n">
        <v>2539</v>
      </c>
      <c r="X35" s="474" t="n">
        <f aca="false">SUM(T35:W35)</f>
        <v>36359</v>
      </c>
      <c r="Y35" s="436" t="n">
        <f aca="false">IF(ISERROR(R35/X35-1),"         /0",IF(R35/X35&gt;5,"  *  ",(R35/X35-1)))</f>
        <v>0.259138040100113</v>
      </c>
    </row>
    <row r="36" s="446" customFormat="true" ht="19.55" hidden="false" customHeight="true" outlineLevel="0" collapsed="false">
      <c r="A36" s="430" t="s">
        <v>337</v>
      </c>
      <c r="B36" s="431" t="n">
        <v>1630</v>
      </c>
      <c r="C36" s="432" t="n">
        <v>1820</v>
      </c>
      <c r="D36" s="433" t="n">
        <v>0</v>
      </c>
      <c r="E36" s="473" t="n">
        <v>0</v>
      </c>
      <c r="F36" s="474" t="n">
        <f aca="false">SUM(B36:E36)</f>
        <v>3450</v>
      </c>
      <c r="G36" s="434" t="n">
        <f aca="false">F36/$F$9</f>
        <v>0.00405938706785177</v>
      </c>
      <c r="H36" s="431" t="n">
        <v>4135</v>
      </c>
      <c r="I36" s="432" t="n">
        <v>4197</v>
      </c>
      <c r="J36" s="433"/>
      <c r="K36" s="473" t="n">
        <v>2</v>
      </c>
      <c r="L36" s="474" t="n">
        <f aca="false">SUM(H36:K36)</f>
        <v>8334</v>
      </c>
      <c r="M36" s="475" t="n">
        <f aca="false">IF(ISERROR(F36/L36-1),"         /0",(F36/L36-1))</f>
        <v>-0.586033117350612</v>
      </c>
      <c r="N36" s="431" t="n">
        <v>11968</v>
      </c>
      <c r="O36" s="432" t="n">
        <v>11882</v>
      </c>
      <c r="P36" s="433" t="n">
        <v>48</v>
      </c>
      <c r="Q36" s="473" t="n">
        <v>21</v>
      </c>
      <c r="R36" s="474" t="n">
        <f aca="false">SUM(N36:Q36)</f>
        <v>23919</v>
      </c>
      <c r="S36" s="434" t="n">
        <f aca="false">R36/$R$9</f>
        <v>0.00481088238127716</v>
      </c>
      <c r="T36" s="445" t="n">
        <v>32465</v>
      </c>
      <c r="U36" s="432" t="n">
        <v>29246</v>
      </c>
      <c r="V36" s="433" t="n">
        <v>33</v>
      </c>
      <c r="W36" s="473" t="n">
        <v>6</v>
      </c>
      <c r="X36" s="474" t="n">
        <f aca="false">SUM(T36:W36)</f>
        <v>61750</v>
      </c>
      <c r="Y36" s="436" t="n">
        <f aca="false">IF(ISERROR(R36/X36-1),"         /0",IF(R36/X36&gt;5,"  *  ",(R36/X36-1)))</f>
        <v>-0.612647773279352</v>
      </c>
    </row>
    <row r="37" s="446" customFormat="true" ht="19.55" hidden="false" customHeight="true" outlineLevel="0" collapsed="false">
      <c r="A37" s="430" t="s">
        <v>338</v>
      </c>
      <c r="B37" s="431" t="n">
        <v>1200</v>
      </c>
      <c r="C37" s="432" t="n">
        <v>909</v>
      </c>
      <c r="D37" s="433" t="n">
        <v>12</v>
      </c>
      <c r="E37" s="473" t="n">
        <v>16</v>
      </c>
      <c r="F37" s="474" t="n">
        <f aca="false">SUM(B37:E37)</f>
        <v>2137</v>
      </c>
      <c r="G37" s="434" t="n">
        <f aca="false">F37/$F$9</f>
        <v>0.00251446671420268</v>
      </c>
      <c r="H37" s="431" t="n">
        <v>534</v>
      </c>
      <c r="I37" s="432" t="n">
        <v>441</v>
      </c>
      <c r="J37" s="433" t="n">
        <v>26</v>
      </c>
      <c r="K37" s="473" t="n">
        <v>26</v>
      </c>
      <c r="L37" s="474" t="n">
        <f aca="false">SUM(H37:K37)</f>
        <v>1027</v>
      </c>
      <c r="M37" s="475" t="n">
        <f aca="false">IF(ISERROR(F37/L37-1),"         /0",(F37/L37-1))</f>
        <v>1.08081791626095</v>
      </c>
      <c r="N37" s="431" t="n">
        <v>5116</v>
      </c>
      <c r="O37" s="432" t="n">
        <v>4399</v>
      </c>
      <c r="P37" s="433" t="n">
        <v>26</v>
      </c>
      <c r="Q37" s="473" t="n">
        <v>35</v>
      </c>
      <c r="R37" s="474" t="n">
        <f aca="false">SUM(N37:Q37)</f>
        <v>9576</v>
      </c>
      <c r="S37" s="434" t="n">
        <f aca="false">R37/$R$9</f>
        <v>0.00192604246344371</v>
      </c>
      <c r="T37" s="445" t="n">
        <v>1553</v>
      </c>
      <c r="U37" s="432" t="n">
        <v>1461</v>
      </c>
      <c r="V37" s="433" t="n">
        <v>115</v>
      </c>
      <c r="W37" s="473" t="n">
        <v>118</v>
      </c>
      <c r="X37" s="474" t="n">
        <f aca="false">SUM(T37:W37)</f>
        <v>3247</v>
      </c>
      <c r="Y37" s="436" t="n">
        <f aca="false">IF(ISERROR(R37/X37-1),"         /0",IF(R37/X37&gt;5,"  *  ",(R37/X37-1)))</f>
        <v>1.94918386202649</v>
      </c>
    </row>
    <row r="38" s="446" customFormat="true" ht="19.55" hidden="false" customHeight="true" outlineLevel="0" collapsed="false">
      <c r="A38" s="430" t="s">
        <v>339</v>
      </c>
      <c r="B38" s="431" t="n">
        <v>1148</v>
      </c>
      <c r="C38" s="432" t="n">
        <v>988</v>
      </c>
      <c r="D38" s="433" t="n">
        <v>0</v>
      </c>
      <c r="E38" s="473" t="n">
        <v>0</v>
      </c>
      <c r="F38" s="474" t="n">
        <f aca="false">SUM(B38:E38)</f>
        <v>2136</v>
      </c>
      <c r="G38" s="434" t="n">
        <f aca="false">F38/$F$9</f>
        <v>0.00251329008026997</v>
      </c>
      <c r="H38" s="431" t="n">
        <v>431</v>
      </c>
      <c r="I38" s="432" t="n">
        <v>375</v>
      </c>
      <c r="J38" s="433"/>
      <c r="K38" s="473"/>
      <c r="L38" s="474" t="n">
        <f aca="false">SUM(H38:K38)</f>
        <v>806</v>
      </c>
      <c r="M38" s="475" t="n">
        <f aca="false">IF(ISERROR(F38/L38-1),"         /0",(F38/L38-1))</f>
        <v>1.65012406947891</v>
      </c>
      <c r="N38" s="431" t="n">
        <v>6572</v>
      </c>
      <c r="O38" s="432" t="n">
        <v>5249</v>
      </c>
      <c r="P38" s="433" t="n">
        <v>2</v>
      </c>
      <c r="Q38" s="473" t="n">
        <v>6</v>
      </c>
      <c r="R38" s="474" t="n">
        <f aca="false">SUM(N38:Q38)</f>
        <v>11829</v>
      </c>
      <c r="S38" s="434" t="n">
        <f aca="false">R38/$R$9</f>
        <v>0.00237919343150331</v>
      </c>
      <c r="T38" s="445" t="n">
        <v>1342</v>
      </c>
      <c r="U38" s="432" t="n">
        <v>721</v>
      </c>
      <c r="V38" s="433"/>
      <c r="W38" s="473" t="n">
        <v>3</v>
      </c>
      <c r="X38" s="474" t="n">
        <f aca="false">SUM(T38:W38)</f>
        <v>2066</v>
      </c>
      <c r="Y38" s="436" t="str">
        <f aca="false">IF(ISERROR(R38/X38-1),"         /0",IF(R38/X38&gt;5,"  *  ",(R38/X38-1)))</f>
        <v>  *  </v>
      </c>
    </row>
    <row r="39" s="446" customFormat="true" ht="19.55" hidden="false" customHeight="true" outlineLevel="0" collapsed="false">
      <c r="A39" s="430" t="s">
        <v>340</v>
      </c>
      <c r="B39" s="431" t="n">
        <v>199</v>
      </c>
      <c r="C39" s="432" t="n">
        <v>172</v>
      </c>
      <c r="D39" s="433" t="n">
        <v>0</v>
      </c>
      <c r="E39" s="473" t="n">
        <v>0</v>
      </c>
      <c r="F39" s="474" t="n">
        <f aca="false">SUM(B39:E39)</f>
        <v>371</v>
      </c>
      <c r="G39" s="434" t="n">
        <f aca="false">F39/$F$9</f>
        <v>0.000436531189035654</v>
      </c>
      <c r="H39" s="431" t="n">
        <v>90</v>
      </c>
      <c r="I39" s="432" t="n">
        <v>47</v>
      </c>
      <c r="J39" s="433"/>
      <c r="K39" s="473"/>
      <c r="L39" s="474" t="n">
        <f aca="false">SUM(H39:K39)</f>
        <v>137</v>
      </c>
      <c r="M39" s="475" t="n">
        <f aca="false">IF(ISERROR(F39/L39-1),"         /0",(F39/L39-1))</f>
        <v>1.70802919708029</v>
      </c>
      <c r="N39" s="431" t="n">
        <v>1489</v>
      </c>
      <c r="O39" s="432" t="n">
        <v>899</v>
      </c>
      <c r="P39" s="433"/>
      <c r="Q39" s="473"/>
      <c r="R39" s="474" t="n">
        <f aca="false">SUM(N39:Q39)</f>
        <v>2388</v>
      </c>
      <c r="S39" s="434" t="n">
        <f aca="false">R39/$R$9</f>
        <v>0.000480303822337467</v>
      </c>
      <c r="T39" s="445" t="n">
        <v>296</v>
      </c>
      <c r="U39" s="432" t="n">
        <v>119</v>
      </c>
      <c r="V39" s="433" t="n">
        <v>1</v>
      </c>
      <c r="W39" s="473" t="n">
        <v>1</v>
      </c>
      <c r="X39" s="474" t="n">
        <f aca="false">SUM(T39:W39)</f>
        <v>417</v>
      </c>
      <c r="Y39" s="436" t="str">
        <f aca="false">IF(ISERROR(R39/X39-1),"         /0",IF(R39/X39&gt;5,"  *  ",(R39/X39-1)))</f>
        <v>  *  </v>
      </c>
    </row>
    <row r="40" s="446" customFormat="true" ht="19.55" hidden="false" customHeight="true" outlineLevel="0" collapsed="false">
      <c r="A40" s="437" t="s">
        <v>312</v>
      </c>
      <c r="B40" s="438" t="n">
        <v>217</v>
      </c>
      <c r="C40" s="439" t="n">
        <v>183</v>
      </c>
      <c r="D40" s="440" t="n">
        <v>1</v>
      </c>
      <c r="E40" s="487" t="n">
        <v>2</v>
      </c>
      <c r="F40" s="488" t="n">
        <f aca="false">SUM(B40:E40)</f>
        <v>403</v>
      </c>
      <c r="G40" s="444" t="n">
        <f aca="false">F40/$F$9</f>
        <v>0.000474183474882395</v>
      </c>
      <c r="H40" s="438" t="n">
        <v>85</v>
      </c>
      <c r="I40" s="439" t="n">
        <v>41</v>
      </c>
      <c r="J40" s="440" t="n">
        <v>0</v>
      </c>
      <c r="K40" s="487"/>
      <c r="L40" s="488" t="n">
        <f aca="false">SUM(H40:K40)</f>
        <v>126</v>
      </c>
      <c r="M40" s="489" t="n">
        <f aca="false">IF(ISERROR(F40/L40-1),"         /0",(F40/L40-1))</f>
        <v>2.1984126984127</v>
      </c>
      <c r="N40" s="438" t="n">
        <v>1242</v>
      </c>
      <c r="O40" s="439" t="n">
        <v>755</v>
      </c>
      <c r="P40" s="440" t="n">
        <v>219</v>
      </c>
      <c r="Q40" s="487" t="n">
        <v>214</v>
      </c>
      <c r="R40" s="488" t="n">
        <f aca="false">SUM(N40:Q40)</f>
        <v>2430</v>
      </c>
      <c r="S40" s="444" t="n">
        <f aca="false">R40/$R$9</f>
        <v>0.000488751377001693</v>
      </c>
      <c r="T40" s="488" t="n">
        <v>587</v>
      </c>
      <c r="U40" s="439" t="n">
        <v>204</v>
      </c>
      <c r="V40" s="440" t="n">
        <v>636</v>
      </c>
      <c r="W40" s="487" t="n">
        <v>513</v>
      </c>
      <c r="X40" s="488" t="n">
        <f aca="false">SUM(T40:W40)</f>
        <v>1940</v>
      </c>
      <c r="Y40" s="443" t="n">
        <f aca="false">IF(ISERROR(R40/X40-1),"         /0",IF(R40/X40&gt;5,"  *  ",(R40/X40-1)))</f>
        <v>0.252577319587629</v>
      </c>
    </row>
    <row r="41" s="472" customFormat="true" ht="19.55" hidden="false" customHeight="true" outlineLevel="0" collapsed="false">
      <c r="A41" s="463" t="s">
        <v>305</v>
      </c>
      <c r="B41" s="464" t="n">
        <f aca="false">SUM(B42:B44)</f>
        <v>8320</v>
      </c>
      <c r="C41" s="465" t="n">
        <f aca="false">SUM(C42:C44)</f>
        <v>10724</v>
      </c>
      <c r="D41" s="466" t="n">
        <f aca="false">SUM(D42:D44)</f>
        <v>14</v>
      </c>
      <c r="E41" s="467" t="n">
        <f aca="false">SUM(E42:E44)</f>
        <v>11</v>
      </c>
      <c r="F41" s="468" t="n">
        <f aca="false">SUM(B41:E41)</f>
        <v>19069</v>
      </c>
      <c r="G41" s="469" t="n">
        <f aca="false">F41/$F$9</f>
        <v>0.0224372324628596</v>
      </c>
      <c r="H41" s="464" t="n">
        <f aca="false">SUM(H42:H44)</f>
        <v>7288</v>
      </c>
      <c r="I41" s="465" t="n">
        <f aca="false">SUM(I42:I44)</f>
        <v>8801</v>
      </c>
      <c r="J41" s="466" t="n">
        <f aca="false">SUM(J42:J44)</f>
        <v>0</v>
      </c>
      <c r="K41" s="467" t="n">
        <f aca="false">SUM(K42:K44)</f>
        <v>6</v>
      </c>
      <c r="L41" s="468" t="n">
        <f aca="false">SUM(H41:K41)</f>
        <v>16095</v>
      </c>
      <c r="M41" s="470" t="n">
        <f aca="false">IF(ISERROR(F41/L41-1),"         /0",(F41/L41-1))</f>
        <v>0.184777881329606</v>
      </c>
      <c r="N41" s="464" t="n">
        <f aca="false">SUM(N42:N44)</f>
        <v>49855</v>
      </c>
      <c r="O41" s="465" t="n">
        <f aca="false">SUM(O42:O44)</f>
        <v>50776</v>
      </c>
      <c r="P41" s="466" t="n">
        <f aca="false">SUM(P42:P44)</f>
        <v>613</v>
      </c>
      <c r="Q41" s="467" t="n">
        <f aca="false">SUM(Q42:Q44)</f>
        <v>710</v>
      </c>
      <c r="R41" s="468" t="n">
        <f aca="false">SUM(N41:Q41)</f>
        <v>101954</v>
      </c>
      <c r="S41" s="469" t="n">
        <f aca="false">R41/$R$9</f>
        <v>0.0205062378151566</v>
      </c>
      <c r="T41" s="464" t="n">
        <f aca="false">SUM(T42:T44)</f>
        <v>41650</v>
      </c>
      <c r="U41" s="465" t="n">
        <f aca="false">SUM(U42:U44)</f>
        <v>41401</v>
      </c>
      <c r="V41" s="466" t="n">
        <f aca="false">SUM(V42:V44)</f>
        <v>476</v>
      </c>
      <c r="W41" s="467" t="n">
        <f aca="false">SUM(W42:W44)</f>
        <v>433</v>
      </c>
      <c r="X41" s="468" t="n">
        <f aca="false">SUM(T41:W41)</f>
        <v>83960</v>
      </c>
      <c r="Y41" s="486" t="n">
        <f aca="false">IF(ISERROR(R41/X41-1),"         /0",IF(R41/X41&gt;5,"  *  ",(R41/X41-1)))</f>
        <v>0.214316341114817</v>
      </c>
    </row>
    <row r="42" customFormat="false" ht="19.55" hidden="false" customHeight="true" outlineLevel="0" collapsed="false">
      <c r="A42" s="430" t="s">
        <v>341</v>
      </c>
      <c r="B42" s="431" t="n">
        <v>5657</v>
      </c>
      <c r="C42" s="432" t="n">
        <v>7083</v>
      </c>
      <c r="D42" s="433" t="n">
        <v>14</v>
      </c>
      <c r="E42" s="473" t="n">
        <v>8</v>
      </c>
      <c r="F42" s="474" t="n">
        <f aca="false">SUM(B42:E42)</f>
        <v>12762</v>
      </c>
      <c r="G42" s="434" t="n">
        <f aca="false">F42/$F$9</f>
        <v>0.0150162022492534</v>
      </c>
      <c r="H42" s="431" t="n">
        <v>5477</v>
      </c>
      <c r="I42" s="432" t="n">
        <v>6660</v>
      </c>
      <c r="J42" s="433"/>
      <c r="K42" s="473" t="n">
        <v>3</v>
      </c>
      <c r="L42" s="474" t="n">
        <f aca="false">SUM(H42:K42)</f>
        <v>12140</v>
      </c>
      <c r="M42" s="475" t="n">
        <f aca="false">IF(ISERROR(F42/L42-1),"         /0",(F42/L42-1))</f>
        <v>0.0512355848434927</v>
      </c>
      <c r="N42" s="431" t="n">
        <v>35050</v>
      </c>
      <c r="O42" s="432" t="n">
        <v>34620</v>
      </c>
      <c r="P42" s="433" t="n">
        <v>446</v>
      </c>
      <c r="Q42" s="473" t="n">
        <v>443</v>
      </c>
      <c r="R42" s="474" t="n">
        <f aca="false">SUM(N42:Q42)</f>
        <v>70559</v>
      </c>
      <c r="S42" s="434" t="n">
        <f aca="false">R42/$R$9</f>
        <v>0.0141916907036471</v>
      </c>
      <c r="T42" s="445" t="n">
        <v>31219</v>
      </c>
      <c r="U42" s="432" t="n">
        <v>31979</v>
      </c>
      <c r="V42" s="433" t="n">
        <v>470</v>
      </c>
      <c r="W42" s="473" t="n">
        <v>424</v>
      </c>
      <c r="X42" s="474" t="n">
        <f aca="false">SUM(T42:W42)</f>
        <v>64092</v>
      </c>
      <c r="Y42" s="436" t="n">
        <f aca="false">IF(ISERROR(R42/X42-1),"         /0",IF(R42/X42&gt;5,"  *  ",(R42/X42-1)))</f>
        <v>0.100901828621357</v>
      </c>
    </row>
    <row r="43" customFormat="false" ht="19.55" hidden="false" customHeight="true" outlineLevel="0" collapsed="false">
      <c r="A43" s="430" t="s">
        <v>342</v>
      </c>
      <c r="B43" s="431" t="n">
        <v>2632</v>
      </c>
      <c r="C43" s="432" t="n">
        <v>3455</v>
      </c>
      <c r="D43" s="433" t="n">
        <v>0</v>
      </c>
      <c r="E43" s="473" t="n">
        <v>0</v>
      </c>
      <c r="F43" s="474" t="n">
        <f aca="false">SUM(B43:E43)</f>
        <v>6087</v>
      </c>
      <c r="G43" s="434" t="n">
        <f aca="false">F43/$F$9</f>
        <v>0.00716217074840978</v>
      </c>
      <c r="H43" s="431" t="n">
        <v>1717</v>
      </c>
      <c r="I43" s="432" t="n">
        <v>2062</v>
      </c>
      <c r="J43" s="433" t="n">
        <v>0</v>
      </c>
      <c r="K43" s="473" t="n">
        <v>3</v>
      </c>
      <c r="L43" s="474" t="n">
        <f aca="false">SUM(H43:K43)</f>
        <v>3782</v>
      </c>
      <c r="M43" s="475" t="n">
        <f aca="false">IF(ISERROR(F43/L43-1),"         /0",(F43/L43-1))</f>
        <v>0.60946589106293</v>
      </c>
      <c r="N43" s="431" t="n">
        <v>14459</v>
      </c>
      <c r="O43" s="432" t="n">
        <v>15271</v>
      </c>
      <c r="P43" s="433" t="n">
        <v>164</v>
      </c>
      <c r="Q43" s="473" t="n">
        <v>264</v>
      </c>
      <c r="R43" s="474" t="n">
        <f aca="false">SUM(N43:Q43)</f>
        <v>30158</v>
      </c>
      <c r="S43" s="434" t="n">
        <f aca="false">R43/$R$9</f>
        <v>0.00606574651342266</v>
      </c>
      <c r="T43" s="445" t="n">
        <v>9924</v>
      </c>
      <c r="U43" s="432" t="n">
        <v>9070</v>
      </c>
      <c r="V43" s="433" t="n">
        <v>0</v>
      </c>
      <c r="W43" s="473" t="n">
        <v>3</v>
      </c>
      <c r="X43" s="474" t="n">
        <f aca="false">SUM(T43:W43)</f>
        <v>18997</v>
      </c>
      <c r="Y43" s="436" t="n">
        <f aca="false">IF(ISERROR(R43/X43-1),"         /0",IF(R43/X43&gt;5,"  *  ",(R43/X43-1)))</f>
        <v>0.587513817971259</v>
      </c>
    </row>
    <row r="44" customFormat="false" ht="19.55" hidden="false" customHeight="true" outlineLevel="0" collapsed="false">
      <c r="A44" s="430" t="s">
        <v>312</v>
      </c>
      <c r="B44" s="431" t="n">
        <v>31</v>
      </c>
      <c r="C44" s="432" t="n">
        <v>186</v>
      </c>
      <c r="D44" s="433" t="n">
        <v>0</v>
      </c>
      <c r="E44" s="473" t="n">
        <v>3</v>
      </c>
      <c r="F44" s="474" t="n">
        <f aca="false">SUM(B44:E44)</f>
        <v>220</v>
      </c>
      <c r="G44" s="434" t="n">
        <f aca="false">F44/$F$9</f>
        <v>0.000258859465196345</v>
      </c>
      <c r="H44" s="431" t="n">
        <v>94</v>
      </c>
      <c r="I44" s="432" t="n">
        <v>79</v>
      </c>
      <c r="J44" s="433"/>
      <c r="K44" s="473"/>
      <c r="L44" s="474" t="n">
        <f aca="false">SUM(H44:K44)</f>
        <v>173</v>
      </c>
      <c r="M44" s="475" t="n">
        <f aca="false">IF(ISERROR(F44/L44-1),"         /0",(F44/L44-1))</f>
        <v>0.271676300578035</v>
      </c>
      <c r="N44" s="431" t="n">
        <v>346</v>
      </c>
      <c r="O44" s="432" t="n">
        <v>885</v>
      </c>
      <c r="P44" s="433" t="n">
        <v>3</v>
      </c>
      <c r="Q44" s="473" t="n">
        <v>3</v>
      </c>
      <c r="R44" s="474" t="n">
        <f aca="false">SUM(N44:Q44)</f>
        <v>1237</v>
      </c>
      <c r="S44" s="434" t="n">
        <f aca="false">R44/$R$9</f>
        <v>0.00024880059808687</v>
      </c>
      <c r="T44" s="445" t="n">
        <v>507</v>
      </c>
      <c r="U44" s="432" t="n">
        <v>352</v>
      </c>
      <c r="V44" s="433" t="n">
        <v>6</v>
      </c>
      <c r="W44" s="473" t="n">
        <v>6</v>
      </c>
      <c r="X44" s="474" t="n">
        <f aca="false">SUM(T44:W44)</f>
        <v>871</v>
      </c>
      <c r="Y44" s="436" t="n">
        <f aca="false">IF(ISERROR(R44/X44-1),"         /0",IF(R44/X44&gt;5,"  *  ",(R44/X44-1)))</f>
        <v>0.420206659012629</v>
      </c>
    </row>
    <row r="45" s="446" customFormat="true" ht="19.55" hidden="false" customHeight="true" outlineLevel="0" collapsed="false">
      <c r="A45" s="490" t="s">
        <v>312</v>
      </c>
      <c r="B45" s="491" t="n">
        <v>1384</v>
      </c>
      <c r="C45" s="492" t="n">
        <v>339</v>
      </c>
      <c r="D45" s="493" t="n">
        <v>6</v>
      </c>
      <c r="E45" s="494" t="n">
        <v>6</v>
      </c>
      <c r="F45" s="495" t="n">
        <f aca="false">SUM(B45:E45)</f>
        <v>1735</v>
      </c>
      <c r="G45" s="496" t="n">
        <f aca="false">F45/$F$9</f>
        <v>0.00204145987325299</v>
      </c>
      <c r="H45" s="491" t="n">
        <v>1063</v>
      </c>
      <c r="I45" s="492" t="n">
        <v>247</v>
      </c>
      <c r="J45" s="493" t="n">
        <v>14</v>
      </c>
      <c r="K45" s="494" t="n">
        <v>7</v>
      </c>
      <c r="L45" s="495" t="n">
        <f aca="false">SUM(H45:K45)</f>
        <v>1331</v>
      </c>
      <c r="M45" s="497" t="n">
        <f aca="false">IF(ISERROR(F45/L45-1),"         /0",(F45/L45-1))</f>
        <v>0.303531179564238</v>
      </c>
      <c r="N45" s="491" t="n">
        <v>8654</v>
      </c>
      <c r="O45" s="492" t="n">
        <v>1688</v>
      </c>
      <c r="P45" s="493" t="n">
        <v>15</v>
      </c>
      <c r="Q45" s="494" t="n">
        <v>7</v>
      </c>
      <c r="R45" s="495" t="n">
        <f aca="false">SUM(N45:Q45)</f>
        <v>10364</v>
      </c>
      <c r="S45" s="496" t="n">
        <f aca="false">R45/$R$9</f>
        <v>0.00208453467952492</v>
      </c>
      <c r="T45" s="491" t="n">
        <v>7043</v>
      </c>
      <c r="U45" s="492" t="n">
        <v>748</v>
      </c>
      <c r="V45" s="493" t="n">
        <v>5054</v>
      </c>
      <c r="W45" s="494" t="n">
        <v>4288</v>
      </c>
      <c r="X45" s="495" t="n">
        <f aca="false">SUM(T45:W45)</f>
        <v>17133</v>
      </c>
      <c r="Y45" s="498" t="n">
        <f aca="false">IF(ISERROR(R45/X45-1),"         /0",IF(R45/X45&gt;5,"  *  ",(R45/X45-1)))</f>
        <v>-0.395085507500146</v>
      </c>
    </row>
    <row r="46" customFormat="false" ht="15.65" hidden="false" customHeight="false" outlineLevel="0" collapsed="false">
      <c r="A46" s="245" t="s">
        <v>182</v>
      </c>
    </row>
    <row r="47" customFormat="false" ht="14.95" hidden="false" customHeight="false" outlineLevel="0" collapsed="false">
      <c r="A47" s="245" t="s">
        <v>31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40">
      <formula>0</formula>
    </cfRule>
  </conditionalFormatting>
  <conditionalFormatting sqref="M9:M45 Y9:Y45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2" activeCellId="0" sqref="T62:W6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86"/>
    <col collapsed="false" customWidth="true" hidden="false" outlineLevel="0" max="2" min="2" style="262" width="10.61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74"/>
    <col collapsed="false" customWidth="true" hidden="false" outlineLevel="0" max="6" min="6" style="262" width="10.61"/>
    <col collapsed="false" customWidth="true" hidden="false" outlineLevel="0" max="7" min="7" style="262" width="9.74"/>
    <col collapsed="false" customWidth="true" hidden="false" outlineLevel="0" max="8" min="8" style="262" width="10.61"/>
    <col collapsed="false" customWidth="true" hidden="false" outlineLevel="0" max="9" min="9" style="262" width="10.74"/>
    <col collapsed="false" customWidth="true" hidden="false" outlineLevel="0" max="10" min="10" style="262" width="8.61"/>
    <col collapsed="false" customWidth="true" hidden="false" outlineLevel="0" max="11" min="11" style="262" width="10.74"/>
    <col collapsed="false" customWidth="true" hidden="false" outlineLevel="0" max="12" min="12" style="262" width="10.61"/>
    <col collapsed="false" customWidth="true" hidden="false" outlineLevel="0" max="13" min="13" style="262" width="10.86"/>
    <col collapsed="false" customWidth="true" hidden="false" outlineLevel="0" max="14" min="14" style="262" width="11.61"/>
    <col collapsed="false" customWidth="true" hidden="false" outlineLevel="0" max="15" min="15" style="262" width="11.24"/>
    <col collapsed="false" customWidth="true" hidden="false" outlineLevel="0" max="16" min="16" style="262" width="8.99"/>
    <col collapsed="false" customWidth="true" hidden="false" outlineLevel="0" max="17" min="17" style="262" width="10.86"/>
    <col collapsed="false" customWidth="true" hidden="false" outlineLevel="0" max="18" min="18" style="262" width="12.74"/>
    <col collapsed="false" customWidth="true" hidden="false" outlineLevel="0" max="19" min="19" style="262" width="9.86"/>
    <col collapsed="false" customWidth="true" hidden="false" outlineLevel="0" max="21" min="20" style="262" width="11.12"/>
    <col collapsed="false" customWidth="true" hidden="false" outlineLevel="0" max="23" min="22" style="262" width="10.25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8" t="s">
        <v>343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21.25" hidden="false" customHeight="true" outlineLevel="0" collapsed="false">
      <c r="A4" s="399" t="s">
        <v>139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6" hidden="false" customHeight="true" outlineLevel="0" collapsed="false">
      <c r="A5" s="499" t="s">
        <v>344</v>
      </c>
      <c r="B5" s="400" t="s">
        <v>104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05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81" customFormat="true" ht="26.35" hidden="false" customHeight="true" outlineLevel="0" collapsed="false">
      <c r="A6" s="499"/>
      <c r="B6" s="403" t="s">
        <v>106</v>
      </c>
      <c r="C6" s="403"/>
      <c r="D6" s="403"/>
      <c r="E6" s="403"/>
      <c r="F6" s="403"/>
      <c r="G6" s="404" t="s">
        <v>107</v>
      </c>
      <c r="H6" s="403" t="s">
        <v>108</v>
      </c>
      <c r="I6" s="403"/>
      <c r="J6" s="403"/>
      <c r="K6" s="403"/>
      <c r="L6" s="403"/>
      <c r="M6" s="405" t="s">
        <v>109</v>
      </c>
      <c r="N6" s="403" t="s">
        <v>110</v>
      </c>
      <c r="O6" s="403"/>
      <c r="P6" s="403"/>
      <c r="Q6" s="403"/>
      <c r="R6" s="403"/>
      <c r="S6" s="404" t="s">
        <v>107</v>
      </c>
      <c r="T6" s="403" t="s">
        <v>111</v>
      </c>
      <c r="U6" s="403"/>
      <c r="V6" s="403"/>
      <c r="W6" s="403"/>
      <c r="X6" s="403"/>
      <c r="Y6" s="406" t="s">
        <v>109</v>
      </c>
    </row>
    <row r="7" s="281" customFormat="true" ht="26.35" hidden="false" customHeight="true" outlineLevel="0" collapsed="false">
      <c r="A7" s="499"/>
      <c r="B7" s="407" t="s">
        <v>73</v>
      </c>
      <c r="C7" s="407"/>
      <c r="D7" s="408" t="s">
        <v>74</v>
      </c>
      <c r="E7" s="408"/>
      <c r="F7" s="409" t="s">
        <v>75</v>
      </c>
      <c r="G7" s="404"/>
      <c r="H7" s="407" t="s">
        <v>73</v>
      </c>
      <c r="I7" s="407"/>
      <c r="J7" s="408" t="s">
        <v>74</v>
      </c>
      <c r="K7" s="408"/>
      <c r="L7" s="409" t="s">
        <v>75</v>
      </c>
      <c r="M7" s="405"/>
      <c r="N7" s="407" t="s">
        <v>73</v>
      </c>
      <c r="O7" s="407"/>
      <c r="P7" s="408" t="s">
        <v>74</v>
      </c>
      <c r="Q7" s="408"/>
      <c r="R7" s="409" t="s">
        <v>75</v>
      </c>
      <c r="S7" s="404"/>
      <c r="T7" s="407" t="s">
        <v>73</v>
      </c>
      <c r="U7" s="407"/>
      <c r="V7" s="408" t="s">
        <v>74</v>
      </c>
      <c r="W7" s="408"/>
      <c r="X7" s="409" t="s">
        <v>75</v>
      </c>
      <c r="Y7" s="406"/>
    </row>
    <row r="8" s="413" customFormat="true" ht="15.65" hidden="false" customHeight="false" outlineLevel="0" collapsed="false">
      <c r="A8" s="499"/>
      <c r="B8" s="410" t="s">
        <v>77</v>
      </c>
      <c r="C8" s="411" t="s">
        <v>78</v>
      </c>
      <c r="D8" s="412" t="s">
        <v>77</v>
      </c>
      <c r="E8" s="411" t="s">
        <v>78</v>
      </c>
      <c r="F8" s="409"/>
      <c r="G8" s="404"/>
      <c r="H8" s="410" t="s">
        <v>77</v>
      </c>
      <c r="I8" s="411" t="s">
        <v>78</v>
      </c>
      <c r="J8" s="412" t="s">
        <v>77</v>
      </c>
      <c r="K8" s="411" t="s">
        <v>78</v>
      </c>
      <c r="L8" s="409"/>
      <c r="M8" s="405"/>
      <c r="N8" s="410" t="s">
        <v>77</v>
      </c>
      <c r="O8" s="411" t="s">
        <v>78</v>
      </c>
      <c r="P8" s="412" t="s">
        <v>77</v>
      </c>
      <c r="Q8" s="411" t="s">
        <v>78</v>
      </c>
      <c r="R8" s="409"/>
      <c r="S8" s="404"/>
      <c r="T8" s="410" t="s">
        <v>77</v>
      </c>
      <c r="U8" s="411" t="s">
        <v>78</v>
      </c>
      <c r="V8" s="412" t="s">
        <v>77</v>
      </c>
      <c r="W8" s="411" t="s">
        <v>78</v>
      </c>
      <c r="X8" s="409"/>
      <c r="Y8" s="406"/>
    </row>
    <row r="9" s="296" customFormat="true" ht="18" hidden="false" customHeight="true" outlineLevel="0" collapsed="false">
      <c r="A9" s="454" t="s">
        <v>71</v>
      </c>
      <c r="B9" s="455" t="n">
        <f aca="false">B10+B23+B37+B45+B54+B62</f>
        <v>393101</v>
      </c>
      <c r="C9" s="456" t="n">
        <f aca="false">C10+C23+C37+C45+C54+C62</f>
        <v>448524</v>
      </c>
      <c r="D9" s="457" t="n">
        <f aca="false">D10+D23+D37+D45+D54+D62</f>
        <v>3825</v>
      </c>
      <c r="E9" s="456" t="n">
        <f aca="false">E10+E23+E37+E45+E54+E62</f>
        <v>4432</v>
      </c>
      <c r="F9" s="457" t="n">
        <f aca="false">SUM(B9:E9)</f>
        <v>849882</v>
      </c>
      <c r="G9" s="500" t="n">
        <f aca="false">F9/$F$9</f>
        <v>1</v>
      </c>
      <c r="H9" s="455" t="n">
        <f aca="false">H10+H23+H37+H45+H54+H62</f>
        <v>341994</v>
      </c>
      <c r="I9" s="456" t="n">
        <f aca="false">I10+I23+I37+I45+I54+I62</f>
        <v>390404</v>
      </c>
      <c r="J9" s="457" t="n">
        <f aca="false">J10+J23+J37+J45+J54+J62</f>
        <v>2822</v>
      </c>
      <c r="K9" s="456" t="n">
        <f aca="false">K10+K23+K37+K45+K54+K62</f>
        <v>3505</v>
      </c>
      <c r="L9" s="457" t="n">
        <f aca="false">SUM(H9:K9)</f>
        <v>738725</v>
      </c>
      <c r="M9" s="462" t="n">
        <f aca="false">IF(ISERROR(F9/L9-1),"         /0",(F9/L9-1))</f>
        <v>0.150471420352635</v>
      </c>
      <c r="N9" s="455" t="n">
        <f aca="false">N10+N23+N37+N45+N54+N62</f>
        <v>2485612</v>
      </c>
      <c r="O9" s="456" t="n">
        <f aca="false">O10+O23+O37+O45+O54+O62</f>
        <v>2427221</v>
      </c>
      <c r="P9" s="457" t="n">
        <f aca="false">P10+P23+P37+P45+P54+P62</f>
        <v>29105</v>
      </c>
      <c r="Q9" s="456" t="n">
        <f aca="false">Q10+Q23+Q37+Q45+Q54+Q62</f>
        <v>29915</v>
      </c>
      <c r="R9" s="457" t="n">
        <f aca="false">SUM(N9:Q9)</f>
        <v>4971853</v>
      </c>
      <c r="S9" s="500" t="n">
        <f aca="false">R9/$R$9</f>
        <v>1</v>
      </c>
      <c r="T9" s="455" t="n">
        <f aca="false">T10+T23+T37+T45+T54+T62</f>
        <v>2206557</v>
      </c>
      <c r="U9" s="456" t="n">
        <f aca="false">U10+U23+U37+U45+U54+U62</f>
        <v>2137439</v>
      </c>
      <c r="V9" s="457" t="n">
        <f aca="false">V10+V23+V37+V45+V54+V62</f>
        <v>19180</v>
      </c>
      <c r="W9" s="456" t="n">
        <f aca="false">W10+W23+W37+W45+W54+W62</f>
        <v>17129</v>
      </c>
      <c r="X9" s="457" t="n">
        <f aca="false">SUM(T9:W9)</f>
        <v>4380305</v>
      </c>
      <c r="Y9" s="462" t="n">
        <f aca="false">IF(ISERROR(R9/X9-1),"         /0",(R9/X9-1))</f>
        <v>0.135047217031691</v>
      </c>
    </row>
    <row r="10" s="472" customFormat="true" ht="19.55" hidden="false" customHeight="true" outlineLevel="0" collapsed="false">
      <c r="A10" s="463" t="s">
        <v>243</v>
      </c>
      <c r="B10" s="464" t="n">
        <f aca="false">SUM(B11:B22)</f>
        <v>133846</v>
      </c>
      <c r="C10" s="465" t="n">
        <f aca="false">SUM(C11:C22)</f>
        <v>156175</v>
      </c>
      <c r="D10" s="466" t="n">
        <f aca="false">SUM(D11:D22)</f>
        <v>43</v>
      </c>
      <c r="E10" s="465" t="n">
        <f aca="false">SUM(E11:E22)</f>
        <v>159</v>
      </c>
      <c r="F10" s="466" t="n">
        <f aca="false">SUM(B10:E10)</f>
        <v>290223</v>
      </c>
      <c r="G10" s="469" t="n">
        <f aca="false">F10/$F$9</f>
        <v>0.341486229853085</v>
      </c>
      <c r="H10" s="464" t="n">
        <f aca="false">SUM(H11:H22)</f>
        <v>118787</v>
      </c>
      <c r="I10" s="465" t="n">
        <f aca="false">SUM(I11:I22)</f>
        <v>136311</v>
      </c>
      <c r="J10" s="466" t="n">
        <f aca="false">SUM(J11:J22)</f>
        <v>20</v>
      </c>
      <c r="K10" s="465" t="n">
        <f aca="false">SUM(K11:K22)</f>
        <v>28</v>
      </c>
      <c r="L10" s="466" t="n">
        <f aca="false">SUM(H10:K10)</f>
        <v>255146</v>
      </c>
      <c r="M10" s="470" t="n">
        <f aca="false">IF(ISERROR(F10/L10-1),"         /0",(F10/L10-1))</f>
        <v>0.137478149765232</v>
      </c>
      <c r="N10" s="464" t="n">
        <f aca="false">SUM(N11:N22)</f>
        <v>799113</v>
      </c>
      <c r="O10" s="465" t="n">
        <f aca="false">SUM(O11:O22)</f>
        <v>803987</v>
      </c>
      <c r="P10" s="466" t="n">
        <f aca="false">SUM(P11:P22)</f>
        <v>600</v>
      </c>
      <c r="Q10" s="465" t="n">
        <f aca="false">SUM(Q11:Q22)</f>
        <v>867</v>
      </c>
      <c r="R10" s="466" t="n">
        <f aca="false">SUM(N10:Q10)</f>
        <v>1604567</v>
      </c>
      <c r="S10" s="469" t="n">
        <f aca="false">R10/$R$9</f>
        <v>0.322730177259867</v>
      </c>
      <c r="T10" s="464" t="n">
        <f aca="false">SUM(T11:T22)</f>
        <v>685047</v>
      </c>
      <c r="U10" s="465" t="n">
        <f aca="false">SUM(U11:U22)</f>
        <v>687621</v>
      </c>
      <c r="V10" s="466" t="n">
        <f aca="false">SUM(V11:V22)</f>
        <v>2162</v>
      </c>
      <c r="W10" s="465" t="n">
        <f aca="false">SUM(W11:W22)</f>
        <v>1578</v>
      </c>
      <c r="X10" s="466" t="n">
        <f aca="false">SUM(T10:W10)</f>
        <v>1376408</v>
      </c>
      <c r="Y10" s="486" t="n">
        <f aca="false">IF(ISERROR(R10/X10-1),"         /0",IF(R10/X10&gt;5,"  *  ",(R10/X10-1)))</f>
        <v>0.165764075768232</v>
      </c>
    </row>
    <row r="11" customFormat="false" ht="19.55" hidden="false" customHeight="true" outlineLevel="0" collapsed="false">
      <c r="A11" s="430" t="s">
        <v>112</v>
      </c>
      <c r="B11" s="431" t="n">
        <v>46918</v>
      </c>
      <c r="C11" s="432" t="n">
        <v>52908</v>
      </c>
      <c r="D11" s="433" t="n">
        <v>27</v>
      </c>
      <c r="E11" s="432" t="n">
        <v>143</v>
      </c>
      <c r="F11" s="433" t="n">
        <f aca="false">SUM(B11:E11)</f>
        <v>99996</v>
      </c>
      <c r="G11" s="434" t="n">
        <f aca="false">F11/$F$9</f>
        <v>0.117658686735335</v>
      </c>
      <c r="H11" s="431" t="n">
        <v>43818</v>
      </c>
      <c r="I11" s="432" t="n">
        <v>48255</v>
      </c>
      <c r="J11" s="433" t="n">
        <v>3</v>
      </c>
      <c r="K11" s="432" t="n">
        <v>16</v>
      </c>
      <c r="L11" s="433" t="n">
        <f aca="false">SUM(H11:K11)</f>
        <v>92092</v>
      </c>
      <c r="M11" s="435" t="n">
        <f aca="false">IF(ISERROR(F11/L11-1),"         /0",(F11/L11-1))</f>
        <v>0.0858272162619989</v>
      </c>
      <c r="N11" s="431" t="n">
        <v>303970</v>
      </c>
      <c r="O11" s="432" t="n">
        <v>300988</v>
      </c>
      <c r="P11" s="433" t="n">
        <v>533</v>
      </c>
      <c r="Q11" s="432" t="n">
        <v>802</v>
      </c>
      <c r="R11" s="433" t="n">
        <f aca="false">SUM(N11:Q11)</f>
        <v>606293</v>
      </c>
      <c r="S11" s="434" t="n">
        <f aca="false">R11/$R$9</f>
        <v>0.121945077619954</v>
      </c>
      <c r="T11" s="431" t="n">
        <v>265167</v>
      </c>
      <c r="U11" s="432" t="n">
        <v>256699</v>
      </c>
      <c r="V11" s="433" t="n">
        <v>2078</v>
      </c>
      <c r="W11" s="432" t="n">
        <v>1520</v>
      </c>
      <c r="X11" s="433" t="n">
        <f aca="false">SUM(T11:W11)</f>
        <v>525464</v>
      </c>
      <c r="Y11" s="436" t="n">
        <f aca="false">IF(ISERROR(R11/X11-1),"         /0",IF(R11/X11&gt;5,"  *  ",(R11/X11-1)))</f>
        <v>0.153824048840644</v>
      </c>
    </row>
    <row r="12" customFormat="false" ht="19.55" hidden="false" customHeight="true" outlineLevel="0" collapsed="false">
      <c r="A12" s="430" t="s">
        <v>141</v>
      </c>
      <c r="B12" s="431" t="n">
        <v>24455</v>
      </c>
      <c r="C12" s="432" t="n">
        <v>30090</v>
      </c>
      <c r="D12" s="433" t="n">
        <v>0</v>
      </c>
      <c r="E12" s="432" t="n">
        <v>0</v>
      </c>
      <c r="F12" s="433" t="n">
        <f aca="false">SUM(B12:E12)</f>
        <v>54545</v>
      </c>
      <c r="G12" s="434" t="n">
        <f aca="false">F12/$F$9</f>
        <v>0.0641794978597029</v>
      </c>
      <c r="H12" s="431" t="n">
        <v>23676</v>
      </c>
      <c r="I12" s="432" t="n">
        <v>27293</v>
      </c>
      <c r="J12" s="433"/>
      <c r="K12" s="432"/>
      <c r="L12" s="433" t="n">
        <f aca="false">SUM(H12:K12)</f>
        <v>50969</v>
      </c>
      <c r="M12" s="435" t="n">
        <f aca="false">IF(ISERROR(F12/L12-1),"         /0",(F12/L12-1))</f>
        <v>0.0701602935117425</v>
      </c>
      <c r="N12" s="431" t="n">
        <v>137956</v>
      </c>
      <c r="O12" s="432" t="n">
        <v>147052</v>
      </c>
      <c r="P12" s="433"/>
      <c r="Q12" s="432"/>
      <c r="R12" s="433" t="n">
        <f aca="false">SUM(N12:Q12)</f>
        <v>285008</v>
      </c>
      <c r="S12" s="434" t="n">
        <f aca="false">R12/$R$9</f>
        <v>0.0573243014224274</v>
      </c>
      <c r="T12" s="431" t="n">
        <v>137458</v>
      </c>
      <c r="U12" s="432" t="n">
        <v>144773</v>
      </c>
      <c r="V12" s="433"/>
      <c r="W12" s="432"/>
      <c r="X12" s="433" t="n">
        <f aca="false">SUM(T12:W12)</f>
        <v>282231</v>
      </c>
      <c r="Y12" s="436" t="n">
        <f aca="false">IF(ISERROR(R12/X12-1),"         /0",IF(R12/X12&gt;5,"  *  ",(R12/X12-1)))</f>
        <v>0.00983945774914874</v>
      </c>
    </row>
    <row r="13" customFormat="false" ht="19.55" hidden="false" customHeight="true" outlineLevel="0" collapsed="false">
      <c r="A13" s="430" t="s">
        <v>143</v>
      </c>
      <c r="B13" s="431" t="n">
        <v>17212</v>
      </c>
      <c r="C13" s="432" t="n">
        <v>18947</v>
      </c>
      <c r="D13" s="433" t="n">
        <v>0</v>
      </c>
      <c r="E13" s="432" t="n">
        <v>0</v>
      </c>
      <c r="F13" s="433" t="n">
        <f aca="false">SUM(B13:E13)</f>
        <v>36159</v>
      </c>
      <c r="G13" s="434" t="n">
        <f aca="false">F13/$F$9</f>
        <v>0.0425459063728847</v>
      </c>
      <c r="H13" s="431" t="n">
        <v>8553</v>
      </c>
      <c r="I13" s="432" t="n">
        <v>9073</v>
      </c>
      <c r="J13" s="433"/>
      <c r="K13" s="432"/>
      <c r="L13" s="433" t="n">
        <f aca="false">SUM(H13:K13)</f>
        <v>17626</v>
      </c>
      <c r="M13" s="435" t="n">
        <f aca="false">IF(ISERROR(F13/L13-1),"         /0",(F13/L13-1))</f>
        <v>1.05145807330081</v>
      </c>
      <c r="N13" s="431" t="n">
        <v>76732</v>
      </c>
      <c r="O13" s="432" t="n">
        <v>76277</v>
      </c>
      <c r="P13" s="433"/>
      <c r="Q13" s="432"/>
      <c r="R13" s="433" t="n">
        <f aca="false">SUM(N13:Q13)</f>
        <v>153009</v>
      </c>
      <c r="S13" s="434" t="n">
        <f aca="false">R13/$R$9</f>
        <v>0.03077504503854</v>
      </c>
      <c r="T13" s="431" t="n">
        <v>38946</v>
      </c>
      <c r="U13" s="432" t="n">
        <v>39115</v>
      </c>
      <c r="V13" s="433"/>
      <c r="W13" s="432"/>
      <c r="X13" s="433" t="n">
        <f aca="false">SUM(T13:W13)</f>
        <v>78061</v>
      </c>
      <c r="Y13" s="436" t="n">
        <f aca="false">IF(ISERROR(R13/X13-1),"         /0",IF(R13/X13&gt;5,"  *  ",(R13/X13-1)))</f>
        <v>0.96012093106673</v>
      </c>
    </row>
    <row r="14" customFormat="false" ht="19.55" hidden="false" customHeight="true" outlineLevel="0" collapsed="false">
      <c r="A14" s="430" t="s">
        <v>145</v>
      </c>
      <c r="B14" s="431" t="n">
        <v>11034</v>
      </c>
      <c r="C14" s="432" t="n">
        <v>13072</v>
      </c>
      <c r="D14" s="433" t="n">
        <v>0</v>
      </c>
      <c r="E14" s="432" t="n">
        <v>0</v>
      </c>
      <c r="F14" s="433" t="n">
        <f aca="false">SUM(B14:E14)</f>
        <v>24106</v>
      </c>
      <c r="G14" s="434" t="n">
        <f aca="false">F14/$F$9</f>
        <v>0.0283639375819231</v>
      </c>
      <c r="H14" s="431" t="n">
        <v>10032</v>
      </c>
      <c r="I14" s="432" t="n">
        <v>12688</v>
      </c>
      <c r="J14" s="433"/>
      <c r="K14" s="432"/>
      <c r="L14" s="433" t="n">
        <f aca="false">SUM(H14:K14)</f>
        <v>22720</v>
      </c>
      <c r="M14" s="435" t="n">
        <f aca="false">IF(ISERROR(F14/L14-1),"         /0",(F14/L14-1))</f>
        <v>0.0610035211267606</v>
      </c>
      <c r="N14" s="431" t="n">
        <v>70569</v>
      </c>
      <c r="O14" s="432" t="n">
        <v>74044</v>
      </c>
      <c r="P14" s="433"/>
      <c r="Q14" s="432"/>
      <c r="R14" s="433" t="n">
        <f aca="false">SUM(N14:Q14)</f>
        <v>144613</v>
      </c>
      <c r="S14" s="434" t="n">
        <f aca="false">R14/$R$9</f>
        <v>0.0290863386347102</v>
      </c>
      <c r="T14" s="431" t="n">
        <v>48451</v>
      </c>
      <c r="U14" s="432" t="n">
        <v>51581</v>
      </c>
      <c r="V14" s="433"/>
      <c r="W14" s="432"/>
      <c r="X14" s="433" t="n">
        <f aca="false">SUM(T14:W14)</f>
        <v>100032</v>
      </c>
      <c r="Y14" s="436" t="n">
        <f aca="false">IF(ISERROR(R14/X14-1),"         /0",IF(R14/X14&gt;5,"  *  ",(R14/X14-1)))</f>
        <v>0.44566738643634</v>
      </c>
    </row>
    <row r="15" customFormat="false" ht="19.55" hidden="false" customHeight="true" outlineLevel="0" collapsed="false">
      <c r="A15" s="430" t="s">
        <v>147</v>
      </c>
      <c r="B15" s="431" t="n">
        <v>9278</v>
      </c>
      <c r="C15" s="432" t="n">
        <v>11107</v>
      </c>
      <c r="D15" s="433" t="n">
        <v>0</v>
      </c>
      <c r="E15" s="432" t="n">
        <v>0</v>
      </c>
      <c r="F15" s="433" t="n">
        <f aca="false">SUM(B15:E15)</f>
        <v>20385</v>
      </c>
      <c r="G15" s="434" t="n">
        <f aca="false">F15/$F$9</f>
        <v>0.0239856827183068</v>
      </c>
      <c r="H15" s="431" t="n">
        <v>7220</v>
      </c>
      <c r="I15" s="432" t="n">
        <v>9269</v>
      </c>
      <c r="J15" s="433"/>
      <c r="K15" s="432"/>
      <c r="L15" s="433" t="n">
        <f aca="false">SUM(H15:K15)</f>
        <v>16489</v>
      </c>
      <c r="M15" s="435" t="n">
        <f aca="false">IF(ISERROR(F15/L15-1),"         /0",(F15/L15-1))</f>
        <v>0.236278731275396</v>
      </c>
      <c r="N15" s="431" t="n">
        <v>45058</v>
      </c>
      <c r="O15" s="432" t="n">
        <v>47133</v>
      </c>
      <c r="P15" s="433"/>
      <c r="Q15" s="432"/>
      <c r="R15" s="433" t="n">
        <f aca="false">SUM(N15:Q15)</f>
        <v>92191</v>
      </c>
      <c r="S15" s="434" t="n">
        <f aca="false">R15/$R$9</f>
        <v>0.0185425836202317</v>
      </c>
      <c r="T15" s="431" t="n">
        <v>41676</v>
      </c>
      <c r="U15" s="432" t="n">
        <v>43647</v>
      </c>
      <c r="V15" s="433"/>
      <c r="W15" s="432"/>
      <c r="X15" s="433" t="n">
        <f aca="false">SUM(T15:W15)</f>
        <v>85323</v>
      </c>
      <c r="Y15" s="436" t="n">
        <f aca="false">IF(ISERROR(R15/X15-1),"         /0",IF(R15/X15&gt;5,"  *  ",(R15/X15-1)))</f>
        <v>0.0804941223351265</v>
      </c>
    </row>
    <row r="16" customFormat="false" ht="19.55" hidden="false" customHeight="true" outlineLevel="0" collapsed="false">
      <c r="A16" s="430" t="s">
        <v>150</v>
      </c>
      <c r="B16" s="431" t="n">
        <v>9602</v>
      </c>
      <c r="C16" s="432" t="n">
        <v>10608</v>
      </c>
      <c r="D16" s="433" t="n">
        <v>0</v>
      </c>
      <c r="E16" s="432" t="n">
        <v>0</v>
      </c>
      <c r="F16" s="433" t="n">
        <f aca="false">SUM(B16:E16)</f>
        <v>20210</v>
      </c>
      <c r="G16" s="434" t="n">
        <f aca="false">F16/$F$9</f>
        <v>0.0237797717800824</v>
      </c>
      <c r="H16" s="431" t="n">
        <v>10724</v>
      </c>
      <c r="I16" s="432" t="n">
        <v>12053</v>
      </c>
      <c r="J16" s="433"/>
      <c r="K16" s="432"/>
      <c r="L16" s="433" t="n">
        <f aca="false">SUM(H16:K16)</f>
        <v>22777</v>
      </c>
      <c r="M16" s="435" t="n">
        <f aca="false">IF(ISERROR(F16/L16-1),"         /0",(F16/L16-1))</f>
        <v>-0.112701409316416</v>
      </c>
      <c r="N16" s="431" t="n">
        <v>78020</v>
      </c>
      <c r="O16" s="432" t="n">
        <v>75727</v>
      </c>
      <c r="P16" s="433"/>
      <c r="Q16" s="432"/>
      <c r="R16" s="433" t="n">
        <f aca="false">SUM(N16:Q16)</f>
        <v>153747</v>
      </c>
      <c r="S16" s="434" t="n">
        <f aca="false">R16/$R$9</f>
        <v>0.0309234806419257</v>
      </c>
      <c r="T16" s="431" t="n">
        <v>72091</v>
      </c>
      <c r="U16" s="432" t="n">
        <v>71631</v>
      </c>
      <c r="V16" s="433"/>
      <c r="W16" s="432"/>
      <c r="X16" s="433" t="n">
        <f aca="false">SUM(T16:W16)</f>
        <v>143722</v>
      </c>
      <c r="Y16" s="436" t="n">
        <f aca="false">IF(ISERROR(R16/X16-1),"         /0",IF(R16/X16&gt;5,"  *  ",(R16/X16-1)))</f>
        <v>0.0697527170509733</v>
      </c>
    </row>
    <row r="17" customFormat="false" ht="19.55" hidden="false" customHeight="true" outlineLevel="0" collapsed="false">
      <c r="A17" s="430" t="s">
        <v>113</v>
      </c>
      <c r="B17" s="431" t="n">
        <v>5583</v>
      </c>
      <c r="C17" s="432" t="n">
        <v>6575</v>
      </c>
      <c r="D17" s="433" t="n">
        <v>0</v>
      </c>
      <c r="E17" s="432" t="n">
        <v>0</v>
      </c>
      <c r="F17" s="433" t="n">
        <f aca="false">SUM(B17:E17)</f>
        <v>12158</v>
      </c>
      <c r="G17" s="434" t="n">
        <f aca="false">F17/$F$9</f>
        <v>0.0143055153538962</v>
      </c>
      <c r="H17" s="431" t="n">
        <v>3983</v>
      </c>
      <c r="I17" s="432" t="n">
        <v>4248</v>
      </c>
      <c r="J17" s="433"/>
      <c r="K17" s="432"/>
      <c r="L17" s="433" t="n">
        <f aca="false">SUM(H17:K17)</f>
        <v>8231</v>
      </c>
      <c r="M17" s="435" t="n">
        <f aca="false">IF(ISERROR(F17/L17-1),"         /0",(F17/L17-1))</f>
        <v>0.4770987729316</v>
      </c>
      <c r="N17" s="431" t="n">
        <v>32480</v>
      </c>
      <c r="O17" s="432" t="n">
        <v>32147</v>
      </c>
      <c r="P17" s="433"/>
      <c r="Q17" s="432"/>
      <c r="R17" s="433" t="n">
        <f aca="false">SUM(N17:Q17)</f>
        <v>64627</v>
      </c>
      <c r="S17" s="434" t="n">
        <f aca="false">R17/$R$9</f>
        <v>0.012998574173452</v>
      </c>
      <c r="T17" s="431" t="n">
        <v>16242</v>
      </c>
      <c r="U17" s="432" t="n">
        <v>17397</v>
      </c>
      <c r="V17" s="433"/>
      <c r="W17" s="432"/>
      <c r="X17" s="433" t="n">
        <f aca="false">SUM(T17:W17)</f>
        <v>33639</v>
      </c>
      <c r="Y17" s="436" t="n">
        <f aca="false">IF(ISERROR(R17/X17-1),"         /0",IF(R17/X17&gt;5,"  *  ",(R17/X17-1)))</f>
        <v>0.921192663277743</v>
      </c>
    </row>
    <row r="18" customFormat="false" ht="19.55" hidden="false" customHeight="true" outlineLevel="0" collapsed="false">
      <c r="A18" s="430" t="s">
        <v>148</v>
      </c>
      <c r="B18" s="431" t="n">
        <v>3626</v>
      </c>
      <c r="C18" s="432" t="n">
        <v>4875</v>
      </c>
      <c r="D18" s="433" t="n">
        <v>0</v>
      </c>
      <c r="E18" s="432" t="n">
        <v>0</v>
      </c>
      <c r="F18" s="433" t="n">
        <f aca="false">SUM(B18:E18)</f>
        <v>8501</v>
      </c>
      <c r="G18" s="434" t="n">
        <f aca="false">F18/$F$9</f>
        <v>0.0100025650619733</v>
      </c>
      <c r="H18" s="431" t="n">
        <v>1385</v>
      </c>
      <c r="I18" s="432" t="n">
        <v>2033</v>
      </c>
      <c r="J18" s="433"/>
      <c r="K18" s="432"/>
      <c r="L18" s="433" t="n">
        <f aca="false">SUM(H18:K18)</f>
        <v>3418</v>
      </c>
      <c r="M18" s="435" t="n">
        <f aca="false">IF(ISERROR(F18/L18-1),"         /0",(F18/L18-1))</f>
        <v>1.48712697483909</v>
      </c>
      <c r="N18" s="431" t="n">
        <v>18093</v>
      </c>
      <c r="O18" s="432" t="n">
        <v>17775</v>
      </c>
      <c r="P18" s="433"/>
      <c r="Q18" s="432"/>
      <c r="R18" s="433" t="n">
        <f aca="false">SUM(N18:Q18)</f>
        <v>35868</v>
      </c>
      <c r="S18" s="434" t="n">
        <f aca="false">R18/$R$9</f>
        <v>0.00721421168324969</v>
      </c>
      <c r="T18" s="431" t="n">
        <v>1385</v>
      </c>
      <c r="U18" s="432" t="n">
        <v>2033</v>
      </c>
      <c r="V18" s="433"/>
      <c r="W18" s="432"/>
      <c r="X18" s="433" t="n">
        <f aca="false">SUM(T18:W18)</f>
        <v>3418</v>
      </c>
      <c r="Y18" s="436" t="str">
        <f aca="false">IF(ISERROR(R18/X18-1),"         /0",IF(R18/X18&gt;5,"  *  ",(R18/X18-1)))</f>
        <v>  *  </v>
      </c>
    </row>
    <row r="19" customFormat="false" ht="19.55" hidden="false" customHeight="true" outlineLevel="0" collapsed="false">
      <c r="A19" s="430" t="s">
        <v>159</v>
      </c>
      <c r="B19" s="431" t="n">
        <v>3606</v>
      </c>
      <c r="C19" s="432" t="n">
        <v>4154</v>
      </c>
      <c r="D19" s="433" t="n">
        <v>0</v>
      </c>
      <c r="E19" s="432" t="n">
        <v>0</v>
      </c>
      <c r="F19" s="433" t="n">
        <f aca="false">SUM(B19:E19)</f>
        <v>7760</v>
      </c>
      <c r="G19" s="434" t="n">
        <f aca="false">F19/$F$9</f>
        <v>0.00913067931783471</v>
      </c>
      <c r="H19" s="431" t="n">
        <v>5145</v>
      </c>
      <c r="I19" s="432" t="n">
        <v>6320</v>
      </c>
      <c r="J19" s="433"/>
      <c r="K19" s="432"/>
      <c r="L19" s="433" t="n">
        <f aca="false">SUM(H19:K19)</f>
        <v>11465</v>
      </c>
      <c r="M19" s="435" t="n">
        <f aca="false">IF(ISERROR(F19/L19-1),"         /0",(F19/L19-1))</f>
        <v>-0.32315743567379</v>
      </c>
      <c r="N19" s="431" t="n">
        <v>21626</v>
      </c>
      <c r="O19" s="432" t="n">
        <v>18940</v>
      </c>
      <c r="P19" s="433"/>
      <c r="Q19" s="432"/>
      <c r="R19" s="433" t="n">
        <f aca="false">SUM(N19:Q19)</f>
        <v>40566</v>
      </c>
      <c r="S19" s="434" t="n">
        <f aca="false">R19/$R$9</f>
        <v>0.00815913101211963</v>
      </c>
      <c r="T19" s="431" t="n">
        <v>23344</v>
      </c>
      <c r="U19" s="432" t="n">
        <v>20102</v>
      </c>
      <c r="V19" s="433"/>
      <c r="W19" s="432"/>
      <c r="X19" s="433" t="n">
        <f aca="false">SUM(T19:W19)</f>
        <v>43446</v>
      </c>
      <c r="Y19" s="436" t="n">
        <f aca="false">IF(ISERROR(R19/X19-1),"         /0",IF(R19/X19&gt;5,"  *  ",(R19/X19-1)))</f>
        <v>-0.0662891865764397</v>
      </c>
    </row>
    <row r="20" customFormat="false" ht="19.55" hidden="false" customHeight="true" outlineLevel="0" collapsed="false">
      <c r="A20" s="430" t="s">
        <v>149</v>
      </c>
      <c r="B20" s="431" t="n">
        <v>1962</v>
      </c>
      <c r="C20" s="432" t="n">
        <v>3185</v>
      </c>
      <c r="D20" s="433" t="n">
        <v>0</v>
      </c>
      <c r="E20" s="432" t="n">
        <v>0</v>
      </c>
      <c r="F20" s="433" t="n">
        <f aca="false">SUM(B20:E20)</f>
        <v>5147</v>
      </c>
      <c r="G20" s="434" t="n">
        <f aca="false">F20/$F$9</f>
        <v>0.00605613485166176</v>
      </c>
      <c r="H20" s="431" t="n">
        <v>795</v>
      </c>
      <c r="I20" s="432" t="n">
        <v>1094</v>
      </c>
      <c r="J20" s="433"/>
      <c r="K20" s="432"/>
      <c r="L20" s="433" t="n">
        <f aca="false">SUM(H20:K20)</f>
        <v>1889</v>
      </c>
      <c r="M20" s="435" t="n">
        <f aca="false">IF(ISERROR(F20/L20-1),"         /0",(F20/L20-1))</f>
        <v>1.72472207517205</v>
      </c>
      <c r="N20" s="431" t="n">
        <v>9899</v>
      </c>
      <c r="O20" s="432" t="n">
        <v>10865</v>
      </c>
      <c r="P20" s="433"/>
      <c r="Q20" s="432"/>
      <c r="R20" s="433" t="n">
        <f aca="false">SUM(N20:Q20)</f>
        <v>20764</v>
      </c>
      <c r="S20" s="434" t="n">
        <f aca="false">R20/$R$9</f>
        <v>0.0041763101201906</v>
      </c>
      <c r="T20" s="431" t="n">
        <v>5018</v>
      </c>
      <c r="U20" s="432" t="n">
        <v>5577</v>
      </c>
      <c r="V20" s="433"/>
      <c r="W20" s="432"/>
      <c r="X20" s="433" t="n">
        <f aca="false">SUM(T20:W20)</f>
        <v>10595</v>
      </c>
      <c r="Y20" s="436" t="n">
        <f aca="false">IF(ISERROR(R20/X20-1),"         /0",IF(R20/X20&gt;5,"  *  ",(R20/X20-1)))</f>
        <v>0.959792354884379</v>
      </c>
    </row>
    <row r="21" customFormat="false" ht="19.55" hidden="false" customHeight="true" outlineLevel="0" collapsed="false">
      <c r="A21" s="430" t="s">
        <v>156</v>
      </c>
      <c r="B21" s="431" t="n">
        <v>275</v>
      </c>
      <c r="C21" s="432" t="n">
        <v>651</v>
      </c>
      <c r="D21" s="433" t="n">
        <v>0</v>
      </c>
      <c r="E21" s="432" t="n">
        <v>0</v>
      </c>
      <c r="F21" s="433" t="n">
        <f aca="false">SUM(B21:E21)</f>
        <v>926</v>
      </c>
      <c r="G21" s="434" t="n">
        <f aca="false">F21/$F$9</f>
        <v>0.00108956302169007</v>
      </c>
      <c r="H21" s="431" t="n">
        <v>1273</v>
      </c>
      <c r="I21" s="432" t="n">
        <v>1719</v>
      </c>
      <c r="J21" s="433"/>
      <c r="K21" s="432"/>
      <c r="L21" s="433" t="n">
        <f aca="false">SUM(H21:K21)</f>
        <v>2992</v>
      </c>
      <c r="M21" s="435" t="n">
        <f aca="false">IF(ISERROR(F21/L21-1),"         /0",(F21/L21-1))</f>
        <v>-0.690508021390374</v>
      </c>
      <c r="N21" s="431" t="n">
        <v>3213</v>
      </c>
      <c r="O21" s="432" t="n">
        <v>3008</v>
      </c>
      <c r="P21" s="433"/>
      <c r="Q21" s="432"/>
      <c r="R21" s="433" t="n">
        <f aca="false">SUM(N21:Q21)</f>
        <v>6221</v>
      </c>
      <c r="S21" s="434" t="n">
        <f aca="false">R21/$R$9</f>
        <v>0.00125124375157512</v>
      </c>
      <c r="T21" s="431" t="n">
        <v>1949</v>
      </c>
      <c r="U21" s="432" t="n">
        <v>2488</v>
      </c>
      <c r="V21" s="433"/>
      <c r="W21" s="432"/>
      <c r="X21" s="433" t="n">
        <f aca="false">SUM(T21:W21)</f>
        <v>4437</v>
      </c>
      <c r="Y21" s="436" t="n">
        <f aca="false">IF(ISERROR(R21/X21-1),"         /0",IF(R21/X21&gt;5,"  *  ",(R21/X21-1)))</f>
        <v>0.402073473067388</v>
      </c>
    </row>
    <row r="22" customFormat="false" ht="19.55" hidden="false" customHeight="true" outlineLevel="0" collapsed="false">
      <c r="A22" s="430" t="s">
        <v>123</v>
      </c>
      <c r="B22" s="431" t="n">
        <v>295</v>
      </c>
      <c r="C22" s="432" t="n">
        <v>3</v>
      </c>
      <c r="D22" s="433" t="n">
        <v>16</v>
      </c>
      <c r="E22" s="432" t="n">
        <v>16</v>
      </c>
      <c r="F22" s="433" t="n">
        <f aca="false">SUM(B22:E22)</f>
        <v>330</v>
      </c>
      <c r="G22" s="434" t="n">
        <f aca="false">F22/$F$9</f>
        <v>0.000388289197794517</v>
      </c>
      <c r="H22" s="431" t="n">
        <v>2183</v>
      </c>
      <c r="I22" s="432" t="n">
        <v>2266</v>
      </c>
      <c r="J22" s="433" t="n">
        <v>17</v>
      </c>
      <c r="K22" s="432" t="n">
        <v>12</v>
      </c>
      <c r="L22" s="433" t="n">
        <f aca="false">SUM(H22:K22)</f>
        <v>4478</v>
      </c>
      <c r="M22" s="435" t="n">
        <f aca="false">IF(ISERROR(F22/L22-1),"         /0",(F22/L22-1))</f>
        <v>-0.926306386779813</v>
      </c>
      <c r="N22" s="431" t="n">
        <v>1497</v>
      </c>
      <c r="O22" s="432" t="n">
        <v>31</v>
      </c>
      <c r="P22" s="433" t="n">
        <v>67</v>
      </c>
      <c r="Q22" s="432" t="n">
        <v>65</v>
      </c>
      <c r="R22" s="433" t="n">
        <f aca="false">SUM(N22:Q22)</f>
        <v>1660</v>
      </c>
      <c r="S22" s="434" t="n">
        <f aca="false">R22/$R$9</f>
        <v>0.000333879541490869</v>
      </c>
      <c r="T22" s="431" t="n">
        <v>33320</v>
      </c>
      <c r="U22" s="432" t="n">
        <v>32578</v>
      </c>
      <c r="V22" s="433" t="n">
        <v>84</v>
      </c>
      <c r="W22" s="432" t="n">
        <v>58</v>
      </c>
      <c r="X22" s="433" t="n">
        <f aca="false">SUM(T22:W22)</f>
        <v>66040</v>
      </c>
      <c r="Y22" s="436" t="n">
        <f aca="false">IF(ISERROR(R22/X22-1),"         /0",IF(R22/X22&gt;5,"  *  ",(R22/X22-1)))</f>
        <v>-0.974863718958207</v>
      </c>
    </row>
    <row r="23" s="472" customFormat="true" ht="19.55" hidden="false" customHeight="true" outlineLevel="0" collapsed="false">
      <c r="A23" s="463" t="s">
        <v>264</v>
      </c>
      <c r="B23" s="464" t="n">
        <f aca="false">SUM(B24:B36)</f>
        <v>112412</v>
      </c>
      <c r="C23" s="465" t="n">
        <f aca="false">SUM(C24:C36)</f>
        <v>123664</v>
      </c>
      <c r="D23" s="466" t="n">
        <f aca="false">SUM(D24:D36)</f>
        <v>171</v>
      </c>
      <c r="E23" s="465" t="n">
        <f aca="false">SUM(E24:E36)</f>
        <v>142</v>
      </c>
      <c r="F23" s="466" t="n">
        <f aca="false">SUM(B23:E23)</f>
        <v>236389</v>
      </c>
      <c r="G23" s="469" t="n">
        <f aca="false">F23/$F$9</f>
        <v>0.27814331871954</v>
      </c>
      <c r="H23" s="464" t="n">
        <f aca="false">SUM(H24:H36)</f>
        <v>88391</v>
      </c>
      <c r="I23" s="465" t="n">
        <f aca="false">SUM(I24:I36)</f>
        <v>100721</v>
      </c>
      <c r="J23" s="466" t="n">
        <f aca="false">SUM(J24:J36)</f>
        <v>1070</v>
      </c>
      <c r="K23" s="465" t="n">
        <f aca="false">SUM(K24:K36)</f>
        <v>1425</v>
      </c>
      <c r="L23" s="466" t="n">
        <f aca="false">SUM(H23:K23)</f>
        <v>191607</v>
      </c>
      <c r="M23" s="470" t="n">
        <f aca="false">IF(ISERROR(F23/L23-1),"         /0",(F23/L23-1))</f>
        <v>0.233717974813029</v>
      </c>
      <c r="N23" s="464" t="n">
        <f aca="false">SUM(N24:N36)</f>
        <v>731717</v>
      </c>
      <c r="O23" s="465" t="n">
        <f aca="false">SUM(O24:O36)</f>
        <v>713174</v>
      </c>
      <c r="P23" s="466" t="n">
        <f aca="false">SUM(P24:P36)</f>
        <v>644</v>
      </c>
      <c r="Q23" s="465" t="n">
        <f aca="false">SUM(Q24:Q36)</f>
        <v>556</v>
      </c>
      <c r="R23" s="466" t="n">
        <f aca="false">SUM(N23:Q23)</f>
        <v>1446091</v>
      </c>
      <c r="S23" s="469" t="n">
        <f aca="false">R23/$R$9</f>
        <v>0.2908555421892</v>
      </c>
      <c r="T23" s="464" t="n">
        <f aca="false">SUM(T24:T36)</f>
        <v>612353</v>
      </c>
      <c r="U23" s="465" t="n">
        <f aca="false">SUM(U24:U36)</f>
        <v>595663</v>
      </c>
      <c r="V23" s="466" t="n">
        <f aca="false">SUM(V24:V36)</f>
        <v>2295</v>
      </c>
      <c r="W23" s="465" t="n">
        <f aca="false">SUM(W24:W36)</f>
        <v>2155</v>
      </c>
      <c r="X23" s="466" t="n">
        <f aca="false">SUM(T23:W23)</f>
        <v>1212466</v>
      </c>
      <c r="Y23" s="486" t="n">
        <f aca="false">IF(ISERROR(R23/X23-1),"         /0",IF(R23/X23&gt;5,"  *  ",(R23/X23-1)))</f>
        <v>0.192685815519775</v>
      </c>
    </row>
    <row r="24" customFormat="false" ht="19.55" hidden="false" customHeight="true" outlineLevel="0" collapsed="false">
      <c r="A24" s="437" t="s">
        <v>112</v>
      </c>
      <c r="B24" s="438" t="n">
        <v>31594</v>
      </c>
      <c r="C24" s="439" t="n">
        <v>34207</v>
      </c>
      <c r="D24" s="440" t="n">
        <v>15</v>
      </c>
      <c r="E24" s="439" t="n">
        <v>0</v>
      </c>
      <c r="F24" s="440" t="n">
        <f aca="false">SUM(B24:E24)</f>
        <v>65816</v>
      </c>
      <c r="G24" s="444" t="n">
        <f aca="false">F24/$F$9</f>
        <v>0.0774413389152847</v>
      </c>
      <c r="H24" s="438" t="n">
        <v>31495</v>
      </c>
      <c r="I24" s="439" t="n">
        <v>36525</v>
      </c>
      <c r="J24" s="440" t="n">
        <v>247</v>
      </c>
      <c r="K24" s="439" t="n">
        <v>386</v>
      </c>
      <c r="L24" s="440" t="n">
        <f aca="false">SUM(H24:K24)</f>
        <v>68653</v>
      </c>
      <c r="M24" s="441" t="n">
        <f aca="false">IF(ISERROR(F24/L24-1),"         /0",(F24/L24-1))</f>
        <v>-0.041323758612151</v>
      </c>
      <c r="N24" s="438" t="n">
        <v>230921</v>
      </c>
      <c r="O24" s="439" t="n">
        <v>232051</v>
      </c>
      <c r="P24" s="440" t="n">
        <v>330</v>
      </c>
      <c r="Q24" s="439" t="n">
        <v>205</v>
      </c>
      <c r="R24" s="440" t="n">
        <f aca="false">SUM(N24:Q24)</f>
        <v>463507</v>
      </c>
      <c r="S24" s="444" t="n">
        <f aca="false">R24/$R$9</f>
        <v>0.0932262076131374</v>
      </c>
      <c r="T24" s="438" t="n">
        <v>244789</v>
      </c>
      <c r="U24" s="439" t="n">
        <v>239840</v>
      </c>
      <c r="V24" s="440" t="n">
        <v>811</v>
      </c>
      <c r="W24" s="439" t="n">
        <v>465</v>
      </c>
      <c r="X24" s="440" t="n">
        <f aca="false">SUM(T24:W24)</f>
        <v>485905</v>
      </c>
      <c r="Y24" s="443" t="n">
        <f aca="false">IF(ISERROR(R24/X24-1),"         /0",IF(R24/X24&gt;5,"  *  ",(R24/X24-1)))</f>
        <v>-0.0460954301766806</v>
      </c>
    </row>
    <row r="25" customFormat="false" ht="19.55" hidden="false" customHeight="true" outlineLevel="0" collapsed="false">
      <c r="A25" s="437" t="s">
        <v>142</v>
      </c>
      <c r="B25" s="438" t="n">
        <v>24195</v>
      </c>
      <c r="C25" s="439" t="n">
        <v>26664</v>
      </c>
      <c r="D25" s="440" t="n">
        <v>0</v>
      </c>
      <c r="E25" s="439" t="n">
        <v>0</v>
      </c>
      <c r="F25" s="440" t="n">
        <f aca="false">SUM(B25:E25)</f>
        <v>50859</v>
      </c>
      <c r="G25" s="444" t="n">
        <f aca="false">F25/$F$9</f>
        <v>0.0598424251837314</v>
      </c>
      <c r="H25" s="438" t="n">
        <v>21228</v>
      </c>
      <c r="I25" s="439" t="n">
        <v>23140</v>
      </c>
      <c r="J25" s="440"/>
      <c r="K25" s="439"/>
      <c r="L25" s="440" t="n">
        <f aca="false">SUM(H25:K25)</f>
        <v>44368</v>
      </c>
      <c r="M25" s="441" t="n">
        <f aca="false">IF(ISERROR(F25/L25-1),"         /0",(F25/L25-1))</f>
        <v>0.14629913451136</v>
      </c>
      <c r="N25" s="438" t="n">
        <v>162499</v>
      </c>
      <c r="O25" s="439" t="n">
        <v>153115</v>
      </c>
      <c r="P25" s="440"/>
      <c r="Q25" s="439"/>
      <c r="R25" s="440" t="n">
        <f aca="false">SUM(N25:Q25)</f>
        <v>315614</v>
      </c>
      <c r="S25" s="444" t="n">
        <f aca="false">R25/$R$9</f>
        <v>0.0634801551856018</v>
      </c>
      <c r="T25" s="438" t="n">
        <v>118892</v>
      </c>
      <c r="U25" s="439" t="n">
        <v>114076</v>
      </c>
      <c r="V25" s="440"/>
      <c r="W25" s="439"/>
      <c r="X25" s="440" t="n">
        <f aca="false">SUM(T25:W25)</f>
        <v>232968</v>
      </c>
      <c r="Y25" s="443" t="n">
        <f aca="false">IF(ISERROR(R25/X25-1),"         /0",IF(R25/X25&gt;5,"  *  ",(R25/X25-1)))</f>
        <v>0.354752584045878</v>
      </c>
    </row>
    <row r="26" customFormat="false" ht="19.55" hidden="false" customHeight="true" outlineLevel="0" collapsed="false">
      <c r="A26" s="437" t="s">
        <v>144</v>
      </c>
      <c r="B26" s="438" t="n">
        <v>14563</v>
      </c>
      <c r="C26" s="439" t="n">
        <v>15697</v>
      </c>
      <c r="D26" s="440" t="n">
        <v>0</v>
      </c>
      <c r="E26" s="439" t="n">
        <v>0</v>
      </c>
      <c r="F26" s="440" t="n">
        <f aca="false">SUM(B26:E26)</f>
        <v>30260</v>
      </c>
      <c r="G26" s="444" t="n">
        <f aca="false">F26/$F$9</f>
        <v>0.0356049428038245</v>
      </c>
      <c r="H26" s="438" t="n">
        <v>6690</v>
      </c>
      <c r="I26" s="439" t="n">
        <v>7042</v>
      </c>
      <c r="J26" s="440"/>
      <c r="K26" s="439"/>
      <c r="L26" s="440" t="n">
        <f aca="false">SUM(H26:K26)</f>
        <v>13732</v>
      </c>
      <c r="M26" s="441" t="n">
        <f aca="false">IF(ISERROR(F26/L26-1),"         /0",(F26/L26-1))</f>
        <v>1.20361200116516</v>
      </c>
      <c r="N26" s="438" t="n">
        <v>84876</v>
      </c>
      <c r="O26" s="439" t="n">
        <v>79229</v>
      </c>
      <c r="P26" s="440"/>
      <c r="Q26" s="439" t="n">
        <v>68</v>
      </c>
      <c r="R26" s="440" t="n">
        <f aca="false">SUM(N26:Q26)</f>
        <v>164173</v>
      </c>
      <c r="S26" s="444" t="n">
        <f aca="false">R26/$R$9</f>
        <v>0.033020485521193</v>
      </c>
      <c r="T26" s="438" t="n">
        <v>49587</v>
      </c>
      <c r="U26" s="439" t="n">
        <v>49822</v>
      </c>
      <c r="V26" s="440" t="n">
        <v>506</v>
      </c>
      <c r="W26" s="439" t="n">
        <v>507</v>
      </c>
      <c r="X26" s="440" t="n">
        <f aca="false">SUM(T26:W26)</f>
        <v>100422</v>
      </c>
      <c r="Y26" s="443" t="n">
        <f aca="false">IF(ISERROR(R26/X26-1),"         /0",IF(R26/X26&gt;5,"  *  ",(R26/X26-1)))</f>
        <v>0.634831013124614</v>
      </c>
    </row>
    <row r="27" customFormat="false" ht="19.55" hidden="false" customHeight="true" outlineLevel="0" collapsed="false">
      <c r="A27" s="437" t="s">
        <v>146</v>
      </c>
      <c r="B27" s="438" t="n">
        <v>11559</v>
      </c>
      <c r="C27" s="439" t="n">
        <v>10631</v>
      </c>
      <c r="D27" s="440" t="n">
        <v>0</v>
      </c>
      <c r="E27" s="439" t="n">
        <v>0</v>
      </c>
      <c r="F27" s="440" t="n">
        <f aca="false">SUM(B27:E27)</f>
        <v>22190</v>
      </c>
      <c r="G27" s="444" t="n">
        <f aca="false">F27/$F$9</f>
        <v>0.0261095069668495</v>
      </c>
      <c r="H27" s="438" t="n">
        <v>9120</v>
      </c>
      <c r="I27" s="439" t="n">
        <v>9289</v>
      </c>
      <c r="J27" s="440"/>
      <c r="K27" s="439"/>
      <c r="L27" s="440" t="n">
        <f aca="false">SUM(H27:K27)</f>
        <v>18409</v>
      </c>
      <c r="M27" s="441" t="n">
        <f aca="false">IF(ISERROR(F27/L27-1),"         /0",(F27/L27-1))</f>
        <v>0.205388668586018</v>
      </c>
      <c r="N27" s="438" t="n">
        <v>73498</v>
      </c>
      <c r="O27" s="439" t="n">
        <v>67930</v>
      </c>
      <c r="P27" s="440"/>
      <c r="Q27" s="439"/>
      <c r="R27" s="440" t="n">
        <f aca="false">SUM(N27:Q27)</f>
        <v>141428</v>
      </c>
      <c r="S27" s="444" t="n">
        <f aca="false">R27/$R$9</f>
        <v>0.0284457324060064</v>
      </c>
      <c r="T27" s="438" t="n">
        <v>64614</v>
      </c>
      <c r="U27" s="439" t="n">
        <v>57363</v>
      </c>
      <c r="V27" s="440"/>
      <c r="W27" s="439"/>
      <c r="X27" s="440" t="n">
        <f aca="false">SUM(T27:W27)</f>
        <v>121977</v>
      </c>
      <c r="Y27" s="443" t="n">
        <f aca="false">IF(ISERROR(R27/X27-1),"         /0",IF(R27/X27&gt;5,"  *  ",(R27/X27-1)))</f>
        <v>0.159464489206982</v>
      </c>
    </row>
    <row r="28" customFormat="false" ht="19.55" hidden="false" customHeight="true" outlineLevel="0" collapsed="false">
      <c r="A28" s="437" t="s">
        <v>154</v>
      </c>
      <c r="B28" s="438" t="n">
        <v>7002</v>
      </c>
      <c r="C28" s="439" t="n">
        <v>6837</v>
      </c>
      <c r="D28" s="440" t="n">
        <v>0</v>
      </c>
      <c r="E28" s="439" t="n">
        <v>0</v>
      </c>
      <c r="F28" s="440" t="n">
        <f aca="false">SUM(B28:E28)</f>
        <v>13839</v>
      </c>
      <c r="G28" s="444" t="n">
        <f aca="false">F28/$F$9</f>
        <v>0.0162834369947828</v>
      </c>
      <c r="H28" s="438" t="n">
        <v>4684</v>
      </c>
      <c r="I28" s="439" t="n">
        <v>5363</v>
      </c>
      <c r="J28" s="440"/>
      <c r="K28" s="439"/>
      <c r="L28" s="440" t="n">
        <f aca="false">SUM(H28:K28)</f>
        <v>10047</v>
      </c>
      <c r="M28" s="441" t="n">
        <f aca="false">IF(ISERROR(F28/L28-1),"         /0",(F28/L28-1))</f>
        <v>0.37742609734249</v>
      </c>
      <c r="N28" s="438" t="n">
        <v>45965</v>
      </c>
      <c r="O28" s="439" t="n">
        <v>42573</v>
      </c>
      <c r="P28" s="440"/>
      <c r="Q28" s="439"/>
      <c r="R28" s="440" t="n">
        <f aca="false">SUM(N28:Q28)</f>
        <v>88538</v>
      </c>
      <c r="S28" s="444" t="n">
        <f aca="false">R28/$R$9</f>
        <v>0.0178078474966979</v>
      </c>
      <c r="T28" s="438" t="n">
        <v>31618</v>
      </c>
      <c r="U28" s="439" t="n">
        <v>29778</v>
      </c>
      <c r="V28" s="440"/>
      <c r="W28" s="439"/>
      <c r="X28" s="440" t="n">
        <f aca="false">SUM(T28:W28)</f>
        <v>61396</v>
      </c>
      <c r="Y28" s="443" t="n">
        <f aca="false">IF(ISERROR(R28/X28-1),"         /0",IF(R28/X28&gt;5,"  *  ",(R28/X28-1)))</f>
        <v>0.442080917323604</v>
      </c>
    </row>
    <row r="29" customFormat="false" ht="19.55" hidden="false" customHeight="true" outlineLevel="0" collapsed="false">
      <c r="A29" s="437" t="s">
        <v>155</v>
      </c>
      <c r="B29" s="438" t="n">
        <v>4534</v>
      </c>
      <c r="C29" s="439" t="n">
        <v>8653</v>
      </c>
      <c r="D29" s="440" t="n">
        <v>0</v>
      </c>
      <c r="E29" s="439" t="n">
        <v>0</v>
      </c>
      <c r="F29" s="440" t="n">
        <f aca="false">SUM(B29:E29)</f>
        <v>13187</v>
      </c>
      <c r="G29" s="444" t="n">
        <f aca="false">F29/$F$9</f>
        <v>0.0155162716706555</v>
      </c>
      <c r="H29" s="438" t="n">
        <v>1321</v>
      </c>
      <c r="I29" s="439" t="n">
        <v>1718</v>
      </c>
      <c r="J29" s="440" t="n">
        <v>821</v>
      </c>
      <c r="K29" s="439" t="n">
        <v>1034</v>
      </c>
      <c r="L29" s="440" t="n">
        <f aca="false">SUM(H29:K29)</f>
        <v>4894</v>
      </c>
      <c r="M29" s="441" t="n">
        <f aca="false">IF(ISERROR(F29/L29-1),"         /0",(F29/L29-1))</f>
        <v>1.69452390682468</v>
      </c>
      <c r="N29" s="438" t="n">
        <v>21590</v>
      </c>
      <c r="O29" s="439" t="n">
        <v>24432</v>
      </c>
      <c r="P29" s="440"/>
      <c r="Q29" s="439"/>
      <c r="R29" s="440" t="n">
        <f aca="false">SUM(N29:Q29)</f>
        <v>46022</v>
      </c>
      <c r="S29" s="444" t="n">
        <f aca="false">R29/$R$9</f>
        <v>0.00925650858945347</v>
      </c>
      <c r="T29" s="438" t="n">
        <v>6297</v>
      </c>
      <c r="U29" s="439" t="n">
        <v>6871</v>
      </c>
      <c r="V29" s="440" t="n">
        <v>919</v>
      </c>
      <c r="W29" s="439" t="n">
        <v>1131</v>
      </c>
      <c r="X29" s="440" t="n">
        <f aca="false">SUM(T29:W29)</f>
        <v>15218</v>
      </c>
      <c r="Y29" s="443" t="n">
        <f aca="false">IF(ISERROR(R29/X29-1),"         /0",IF(R29/X29&gt;5,"  *  ",(R29/X29-1)))</f>
        <v>2.02418188986726</v>
      </c>
    </row>
    <row r="30" customFormat="false" ht="19.55" hidden="false" customHeight="true" outlineLevel="0" collapsed="false">
      <c r="A30" s="437" t="s">
        <v>113</v>
      </c>
      <c r="B30" s="438" t="n">
        <v>6152</v>
      </c>
      <c r="C30" s="439" t="n">
        <v>6362</v>
      </c>
      <c r="D30" s="440" t="n">
        <v>0</v>
      </c>
      <c r="E30" s="439" t="n">
        <v>0</v>
      </c>
      <c r="F30" s="440" t="n">
        <f aca="false">SUM(B30:E30)</f>
        <v>12514</v>
      </c>
      <c r="G30" s="444" t="n">
        <f aca="false">F30/$F$9</f>
        <v>0.0147243970339412</v>
      </c>
      <c r="H30" s="438" t="n">
        <v>575</v>
      </c>
      <c r="I30" s="439" t="n">
        <v>681</v>
      </c>
      <c r="J30" s="440"/>
      <c r="K30" s="439"/>
      <c r="L30" s="440" t="n">
        <f aca="false">SUM(H30:K30)</f>
        <v>1256</v>
      </c>
      <c r="M30" s="441" t="n">
        <f aca="false">IF(ISERROR(F30/L30-1),"         /0",(F30/L30-1))</f>
        <v>8.96337579617834</v>
      </c>
      <c r="N30" s="438" t="n">
        <v>26083</v>
      </c>
      <c r="O30" s="439" t="n">
        <v>25832</v>
      </c>
      <c r="P30" s="440" t="n">
        <v>89</v>
      </c>
      <c r="Q30" s="439" t="n">
        <v>85</v>
      </c>
      <c r="R30" s="440" t="n">
        <f aca="false">SUM(N30:Q30)</f>
        <v>52089</v>
      </c>
      <c r="S30" s="444" t="n">
        <f aca="false">R30/$R$9</f>
        <v>0.0104767779739264</v>
      </c>
      <c r="T30" s="438" t="n">
        <v>668</v>
      </c>
      <c r="U30" s="439" t="n">
        <v>782</v>
      </c>
      <c r="V30" s="440"/>
      <c r="W30" s="439"/>
      <c r="X30" s="440" t="n">
        <f aca="false">SUM(T30:W30)</f>
        <v>1450</v>
      </c>
      <c r="Y30" s="443" t="str">
        <f aca="false">IF(ISERROR(R30/X30-1),"         /0",IF(R30/X30&gt;5,"  *  ",(R30/X30-1)))</f>
        <v>  *  </v>
      </c>
    </row>
    <row r="31" customFormat="false" ht="19.55" hidden="false" customHeight="true" outlineLevel="0" collapsed="false">
      <c r="A31" s="437" t="s">
        <v>115</v>
      </c>
      <c r="B31" s="438" t="n">
        <v>4218</v>
      </c>
      <c r="C31" s="439" t="n">
        <v>4727</v>
      </c>
      <c r="D31" s="440" t="n">
        <v>0</v>
      </c>
      <c r="E31" s="439" t="n">
        <v>0</v>
      </c>
      <c r="F31" s="440" t="n">
        <f aca="false">SUM(B31:E31)</f>
        <v>8945</v>
      </c>
      <c r="G31" s="444" t="n">
        <f aca="false">F31/$F$9</f>
        <v>0.0105249905280968</v>
      </c>
      <c r="H31" s="438" t="n">
        <v>3953</v>
      </c>
      <c r="I31" s="439" t="n">
        <v>5516</v>
      </c>
      <c r="J31" s="440"/>
      <c r="K31" s="439"/>
      <c r="L31" s="440" t="n">
        <f aca="false">SUM(H31:K31)</f>
        <v>9469</v>
      </c>
      <c r="M31" s="441" t="n">
        <f aca="false">IF(ISERROR(F31/L31-1),"         /0",(F31/L31-1))</f>
        <v>-0.0553384729116063</v>
      </c>
      <c r="N31" s="438" t="n">
        <v>32323</v>
      </c>
      <c r="O31" s="439" t="n">
        <v>28488</v>
      </c>
      <c r="P31" s="440"/>
      <c r="Q31" s="439"/>
      <c r="R31" s="440" t="n">
        <f aca="false">SUM(N31:Q31)</f>
        <v>60811</v>
      </c>
      <c r="S31" s="444" t="n">
        <f aca="false">R31/$R$9</f>
        <v>0.0122310534925309</v>
      </c>
      <c r="T31" s="438" t="n">
        <v>32155</v>
      </c>
      <c r="U31" s="439" t="n">
        <v>28735</v>
      </c>
      <c r="V31" s="440"/>
      <c r="W31" s="439"/>
      <c r="X31" s="440" t="n">
        <f aca="false">SUM(T31:W31)</f>
        <v>60890</v>
      </c>
      <c r="Y31" s="443" t="n">
        <f aca="false">IF(ISERROR(R31/X31-1),"         /0",IF(R31/X31&gt;5,"  *  ",(R31/X31-1)))</f>
        <v>-0.00129742157989821</v>
      </c>
    </row>
    <row r="32" customFormat="false" ht="19.55" hidden="false" customHeight="true" outlineLevel="0" collapsed="false">
      <c r="A32" s="437" t="s">
        <v>157</v>
      </c>
      <c r="B32" s="438" t="n">
        <v>3792</v>
      </c>
      <c r="C32" s="439" t="n">
        <v>4341</v>
      </c>
      <c r="D32" s="440" t="n">
        <v>0</v>
      </c>
      <c r="E32" s="439" t="n">
        <v>0</v>
      </c>
      <c r="F32" s="440" t="n">
        <f aca="false">SUM(B32:E32)</f>
        <v>8133</v>
      </c>
      <c r="G32" s="444" t="n">
        <f aca="false">F32/$F$9</f>
        <v>0.00956956377473579</v>
      </c>
      <c r="H32" s="438" t="n">
        <v>3238</v>
      </c>
      <c r="I32" s="439" t="n">
        <v>3830</v>
      </c>
      <c r="J32" s="440"/>
      <c r="K32" s="439"/>
      <c r="L32" s="440" t="n">
        <f aca="false">SUM(H32:K32)</f>
        <v>7068</v>
      </c>
      <c r="M32" s="441" t="n">
        <f aca="false">IF(ISERROR(F32/L32-1),"         /0",(F32/L32-1))</f>
        <v>0.150679117147708</v>
      </c>
      <c r="N32" s="438" t="n">
        <v>26826</v>
      </c>
      <c r="O32" s="439" t="n">
        <v>26341</v>
      </c>
      <c r="P32" s="440"/>
      <c r="Q32" s="439"/>
      <c r="R32" s="440" t="n">
        <f aca="false">SUM(N32:Q32)</f>
        <v>53167</v>
      </c>
      <c r="S32" s="444" t="n">
        <f aca="false">R32/$R$9</f>
        <v>0.0106935985436416</v>
      </c>
      <c r="T32" s="438" t="n">
        <v>18778</v>
      </c>
      <c r="U32" s="439" t="n">
        <v>18918</v>
      </c>
      <c r="V32" s="440"/>
      <c r="W32" s="439"/>
      <c r="X32" s="440" t="n">
        <f aca="false">SUM(T32:W32)</f>
        <v>37696</v>
      </c>
      <c r="Y32" s="443" t="n">
        <f aca="false">IF(ISERROR(R32/X32-1),"         /0",IF(R32/X32&gt;5,"  *  ",(R32/X32-1)))</f>
        <v>0.410414898132428</v>
      </c>
    </row>
    <row r="33" customFormat="false" ht="19.55" hidden="false" customHeight="true" outlineLevel="0" collapsed="false">
      <c r="A33" s="437" t="s">
        <v>160</v>
      </c>
      <c r="B33" s="438" t="n">
        <v>2204</v>
      </c>
      <c r="C33" s="439" t="n">
        <v>2413</v>
      </c>
      <c r="D33" s="440" t="n">
        <v>137</v>
      </c>
      <c r="E33" s="439" t="n">
        <v>126</v>
      </c>
      <c r="F33" s="440" t="n">
        <f aca="false">SUM(B33:E33)</f>
        <v>4880</v>
      </c>
      <c r="G33" s="444" t="n">
        <f aca="false">F33/$F$9</f>
        <v>0.00574197359162801</v>
      </c>
      <c r="H33" s="438" t="n">
        <v>1071</v>
      </c>
      <c r="I33" s="439" t="n">
        <v>1300</v>
      </c>
      <c r="J33" s="440"/>
      <c r="K33" s="439"/>
      <c r="L33" s="440" t="n">
        <f aca="false">SUM(H33:K33)</f>
        <v>2371</v>
      </c>
      <c r="M33" s="441" t="n">
        <f aca="false">IF(ISERROR(F33/L33-1),"         /0",(F33/L33-1))</f>
        <v>1.05820328975116</v>
      </c>
      <c r="N33" s="438" t="n">
        <v>11258</v>
      </c>
      <c r="O33" s="439" t="n">
        <v>11666</v>
      </c>
      <c r="P33" s="440" t="n">
        <v>137</v>
      </c>
      <c r="Q33" s="439" t="n">
        <v>126</v>
      </c>
      <c r="R33" s="440" t="n">
        <f aca="false">SUM(N33:Q33)</f>
        <v>23187</v>
      </c>
      <c r="S33" s="444" t="n">
        <f aca="false">R33/$R$9</f>
        <v>0.00466365357141492</v>
      </c>
      <c r="T33" s="438" t="n">
        <v>8130</v>
      </c>
      <c r="U33" s="439" t="n">
        <v>6974</v>
      </c>
      <c r="V33" s="440"/>
      <c r="W33" s="439"/>
      <c r="X33" s="440" t="n">
        <f aca="false">SUM(T33:W33)</f>
        <v>15104</v>
      </c>
      <c r="Y33" s="443" t="n">
        <f aca="false">IF(ISERROR(R33/X33-1),"         /0",IF(R33/X33&gt;5,"  *  ",(R33/X33-1)))</f>
        <v>0.53515625</v>
      </c>
    </row>
    <row r="34" customFormat="false" ht="19.55" hidden="false" customHeight="true" outlineLevel="0" collapsed="false">
      <c r="A34" s="437" t="s">
        <v>156</v>
      </c>
      <c r="B34" s="438" t="n">
        <v>1619</v>
      </c>
      <c r="C34" s="439" t="n">
        <v>1476</v>
      </c>
      <c r="D34" s="440" t="n">
        <v>0</v>
      </c>
      <c r="E34" s="439" t="n">
        <v>0</v>
      </c>
      <c r="F34" s="440" t="n">
        <f aca="false">SUM(B34:E34)</f>
        <v>3095</v>
      </c>
      <c r="G34" s="444" t="n">
        <f aca="false">F34/$F$9</f>
        <v>0.00364168202173949</v>
      </c>
      <c r="H34" s="438" t="n">
        <v>1164</v>
      </c>
      <c r="I34" s="439" t="n">
        <v>1011</v>
      </c>
      <c r="J34" s="440"/>
      <c r="K34" s="439"/>
      <c r="L34" s="440" t="n">
        <f aca="false">SUM(H34:K34)</f>
        <v>2175</v>
      </c>
      <c r="M34" s="441" t="n">
        <f aca="false">IF(ISERROR(F34/L34-1),"         /0",(F34/L34-1))</f>
        <v>0.422988505747127</v>
      </c>
      <c r="N34" s="438" t="n">
        <v>8903</v>
      </c>
      <c r="O34" s="439" t="n">
        <v>8119</v>
      </c>
      <c r="P34" s="440"/>
      <c r="Q34" s="439"/>
      <c r="R34" s="440" t="n">
        <f aca="false">SUM(N34:Q34)</f>
        <v>17022</v>
      </c>
      <c r="S34" s="444" t="n">
        <f aca="false">R34/$R$9</f>
        <v>0.00342367322605878</v>
      </c>
      <c r="T34" s="438" t="n">
        <v>1872</v>
      </c>
      <c r="U34" s="439" t="n">
        <v>1673</v>
      </c>
      <c r="V34" s="440"/>
      <c r="W34" s="439"/>
      <c r="X34" s="440" t="n">
        <f aca="false">SUM(T34:W34)</f>
        <v>3545</v>
      </c>
      <c r="Y34" s="443" t="n">
        <f aca="false">IF(ISERROR(R34/X34-1),"         /0",IF(R34/X34&gt;5,"  *  ",(R34/X34-1)))</f>
        <v>3.80169252468265</v>
      </c>
    </row>
    <row r="35" customFormat="false" ht="19.55" hidden="false" customHeight="true" outlineLevel="0" collapsed="false">
      <c r="A35" s="437" t="s">
        <v>149</v>
      </c>
      <c r="B35" s="438" t="n">
        <v>938</v>
      </c>
      <c r="C35" s="439" t="n">
        <v>1654</v>
      </c>
      <c r="D35" s="440" t="n">
        <v>0</v>
      </c>
      <c r="E35" s="439" t="n">
        <v>0</v>
      </c>
      <c r="F35" s="440" t="n">
        <f aca="false">SUM(B35:E35)</f>
        <v>2592</v>
      </c>
      <c r="G35" s="444" t="n">
        <f aca="false">F35/$F$9</f>
        <v>0.00304983515358603</v>
      </c>
      <c r="H35" s="438" t="n">
        <v>652</v>
      </c>
      <c r="I35" s="439" t="n">
        <v>1162</v>
      </c>
      <c r="J35" s="440"/>
      <c r="K35" s="439"/>
      <c r="L35" s="440" t="n">
        <f aca="false">SUM(H35:K35)</f>
        <v>1814</v>
      </c>
      <c r="M35" s="441" t="s">
        <v>179</v>
      </c>
      <c r="N35" s="438" t="n">
        <v>6705</v>
      </c>
      <c r="O35" s="439" t="n">
        <v>13390</v>
      </c>
      <c r="P35" s="440"/>
      <c r="Q35" s="439"/>
      <c r="R35" s="440" t="n">
        <f aca="false">SUM(N35:Q35)</f>
        <v>20095</v>
      </c>
      <c r="S35" s="444" t="n">
        <f aca="false">R35/$R$9</f>
        <v>0.0040417526423247</v>
      </c>
      <c r="T35" s="438" t="n">
        <v>5730</v>
      </c>
      <c r="U35" s="439" t="n">
        <v>9084</v>
      </c>
      <c r="V35" s="440"/>
      <c r="W35" s="439"/>
      <c r="X35" s="440" t="n">
        <f aca="false">SUM(T35:W35)</f>
        <v>14814</v>
      </c>
      <c r="Y35" s="443" t="n">
        <f aca="false">IF(ISERROR(R35/X35-1),"         /0",IF(R35/X35&gt;5,"  *  ",(R35/X35-1)))</f>
        <v>0.356487106790874</v>
      </c>
    </row>
    <row r="36" customFormat="false" ht="19.55" hidden="false" customHeight="true" outlineLevel="0" collapsed="false">
      <c r="A36" s="437" t="s">
        <v>123</v>
      </c>
      <c r="B36" s="438" t="n">
        <v>42</v>
      </c>
      <c r="C36" s="439" t="n">
        <v>2</v>
      </c>
      <c r="D36" s="440" t="n">
        <v>19</v>
      </c>
      <c r="E36" s="439" t="n">
        <v>16</v>
      </c>
      <c r="F36" s="440" t="n">
        <f aca="false">SUM(B36:E36)</f>
        <v>79</v>
      </c>
      <c r="G36" s="444" t="n">
        <f aca="false">F36/$F$9</f>
        <v>9.2954080684142E-005</v>
      </c>
      <c r="H36" s="438" t="n">
        <v>3200</v>
      </c>
      <c r="I36" s="439" t="n">
        <v>4144</v>
      </c>
      <c r="J36" s="440" t="n">
        <v>2</v>
      </c>
      <c r="K36" s="439" t="n">
        <v>5</v>
      </c>
      <c r="L36" s="440" t="n">
        <f aca="false">SUM(H36:K36)</f>
        <v>7351</v>
      </c>
      <c r="M36" s="441" t="s">
        <v>179</v>
      </c>
      <c r="N36" s="438" t="n">
        <v>270</v>
      </c>
      <c r="O36" s="439" t="n">
        <v>8</v>
      </c>
      <c r="P36" s="440" t="n">
        <v>88</v>
      </c>
      <c r="Q36" s="439" t="n">
        <v>72</v>
      </c>
      <c r="R36" s="440" t="n">
        <f aca="false">SUM(N36:Q36)</f>
        <v>438</v>
      </c>
      <c r="S36" s="444" t="n">
        <f aca="false">R36/$R$9</f>
        <v>8.80959272126509E-005</v>
      </c>
      <c r="T36" s="438" t="n">
        <v>29223</v>
      </c>
      <c r="U36" s="439" t="n">
        <v>31747</v>
      </c>
      <c r="V36" s="440" t="n">
        <v>59</v>
      </c>
      <c r="W36" s="439" t="n">
        <v>52</v>
      </c>
      <c r="X36" s="440" t="n">
        <f aca="false">SUM(T36:W36)</f>
        <v>61081</v>
      </c>
      <c r="Y36" s="443" t="n">
        <f aca="false">IF(ISERROR(R36/X36-1),"         /0",IF(R36/X36&gt;5,"  *  ",(R36/X36-1)))</f>
        <v>-0.992829194021054</v>
      </c>
    </row>
    <row r="37" s="472" customFormat="true" ht="19.55" hidden="false" customHeight="true" outlineLevel="0" collapsed="false">
      <c r="A37" s="463" t="s">
        <v>282</v>
      </c>
      <c r="B37" s="464" t="n">
        <f aca="false">SUM(B38:B44)</f>
        <v>45803</v>
      </c>
      <c r="C37" s="465" t="n">
        <f aca="false">SUM(C38:C44)</f>
        <v>53237</v>
      </c>
      <c r="D37" s="466" t="n">
        <f aca="false">SUM(D38:D44)</f>
        <v>7</v>
      </c>
      <c r="E37" s="465" t="n">
        <f aca="false">SUM(E38:E44)</f>
        <v>0</v>
      </c>
      <c r="F37" s="466" t="n">
        <f aca="false">SUM(B37:E37)</f>
        <v>99047</v>
      </c>
      <c r="G37" s="469" t="n">
        <f aca="false">F37/$F$9</f>
        <v>0.116542061133193</v>
      </c>
      <c r="H37" s="464" t="n">
        <f aca="false">SUM(H38:H44)</f>
        <v>43287</v>
      </c>
      <c r="I37" s="465" t="n">
        <f aca="false">SUM(I38:I44)</f>
        <v>49030</v>
      </c>
      <c r="J37" s="466" t="n">
        <f aca="false">SUM(J38:J44)</f>
        <v>3</v>
      </c>
      <c r="K37" s="465" t="n">
        <f aca="false">SUM(K38:K44)</f>
        <v>39</v>
      </c>
      <c r="L37" s="466" t="n">
        <f aca="false">SUM(H37:K37)</f>
        <v>92359</v>
      </c>
      <c r="M37" s="470" t="n">
        <f aca="false">IF(ISERROR(F37/L37-1),"         /0",(F37/L37-1))</f>
        <v>0.072413083727628</v>
      </c>
      <c r="N37" s="464" t="n">
        <f aca="false">SUM(N38:N44)</f>
        <v>313750</v>
      </c>
      <c r="O37" s="465" t="n">
        <f aca="false">SUM(O38:O44)</f>
        <v>292500</v>
      </c>
      <c r="P37" s="466" t="n">
        <f aca="false">SUM(P38:P44)</f>
        <v>90</v>
      </c>
      <c r="Q37" s="465" t="n">
        <f aca="false">SUM(Q38:Q44)</f>
        <v>56</v>
      </c>
      <c r="R37" s="466" t="n">
        <f aca="false">SUM(N37:Q37)</f>
        <v>606396</v>
      </c>
      <c r="S37" s="469" t="n">
        <f aca="false">R37/$R$9</f>
        <v>0.121965794242107</v>
      </c>
      <c r="T37" s="464" t="n">
        <f aca="false">SUM(T38:T44)</f>
        <v>304469</v>
      </c>
      <c r="U37" s="465" t="n">
        <f aca="false">SUM(U38:U44)</f>
        <v>277601</v>
      </c>
      <c r="V37" s="466" t="n">
        <f aca="false">SUM(V38:V44)</f>
        <v>160</v>
      </c>
      <c r="W37" s="465" t="n">
        <f aca="false">SUM(W38:W44)</f>
        <v>270</v>
      </c>
      <c r="X37" s="466" t="n">
        <f aca="false">SUM(T37:W37)</f>
        <v>582500</v>
      </c>
      <c r="Y37" s="486" t="n">
        <f aca="false">IF(ISERROR(R37/X37-1),"         /0",IF(R37/X37&gt;5,"  *  ",(R37/X37-1)))</f>
        <v>0.0410231759656652</v>
      </c>
    </row>
    <row r="38" customFormat="false" ht="19.55" hidden="false" customHeight="true" outlineLevel="0" collapsed="false">
      <c r="A38" s="437" t="s">
        <v>112</v>
      </c>
      <c r="B38" s="438" t="n">
        <v>20197</v>
      </c>
      <c r="C38" s="439" t="n">
        <v>25587</v>
      </c>
      <c r="D38" s="440" t="n">
        <v>7</v>
      </c>
      <c r="E38" s="439" t="n">
        <v>0</v>
      </c>
      <c r="F38" s="440" t="n">
        <f aca="false">SUM(B38:E38)</f>
        <v>45791</v>
      </c>
      <c r="G38" s="444" t="n">
        <f aca="false">F38/$F$9</f>
        <v>0.0538792444127538</v>
      </c>
      <c r="H38" s="438" t="n">
        <v>16705</v>
      </c>
      <c r="I38" s="439" t="n">
        <v>20599</v>
      </c>
      <c r="J38" s="440" t="n">
        <v>3</v>
      </c>
      <c r="K38" s="439" t="n">
        <v>39</v>
      </c>
      <c r="L38" s="440" t="n">
        <f aca="false">SUM(H38:K38)</f>
        <v>37346</v>
      </c>
      <c r="M38" s="441" t="n">
        <f aca="false">IF(ISERROR(F38/L38-1),"         /0",(F38/L38-1))</f>
        <v>0.226128634927435</v>
      </c>
      <c r="N38" s="438" t="n">
        <v>139295</v>
      </c>
      <c r="O38" s="439" t="n">
        <v>140488</v>
      </c>
      <c r="P38" s="440" t="n">
        <v>88</v>
      </c>
      <c r="Q38" s="439" t="n">
        <v>54</v>
      </c>
      <c r="R38" s="440" t="n">
        <f aca="false">SUM(N38:Q38)</f>
        <v>279925</v>
      </c>
      <c r="S38" s="444" t="n">
        <f aca="false">R38/$R$9</f>
        <v>0.0563019461758021</v>
      </c>
      <c r="T38" s="438" t="n">
        <v>120061</v>
      </c>
      <c r="U38" s="439" t="n">
        <v>116241</v>
      </c>
      <c r="V38" s="440" t="n">
        <v>146</v>
      </c>
      <c r="W38" s="439" t="n">
        <v>39</v>
      </c>
      <c r="X38" s="433" t="n">
        <f aca="false">SUM(T38:W38)</f>
        <v>236487</v>
      </c>
      <c r="Y38" s="443" t="n">
        <f aca="false">IF(ISERROR(R38/X38-1),"         /0",IF(R38/X38&gt;5,"  *  ",(R38/X38-1)))</f>
        <v>0.183680286865663</v>
      </c>
    </row>
    <row r="39" customFormat="false" ht="19.55" hidden="false" customHeight="true" outlineLevel="0" collapsed="false">
      <c r="A39" s="437" t="s">
        <v>151</v>
      </c>
      <c r="B39" s="438" t="n">
        <v>8280</v>
      </c>
      <c r="C39" s="439" t="n">
        <v>10265</v>
      </c>
      <c r="D39" s="440" t="n">
        <v>0</v>
      </c>
      <c r="E39" s="439" t="n">
        <v>0</v>
      </c>
      <c r="F39" s="440" t="n">
        <f aca="false">SUM(B39:E39)</f>
        <v>18545</v>
      </c>
      <c r="G39" s="444" t="n">
        <f aca="false">F39/$F$9</f>
        <v>0.0218206762821192</v>
      </c>
      <c r="H39" s="438" t="n">
        <v>11652</v>
      </c>
      <c r="I39" s="439" t="n">
        <v>13016</v>
      </c>
      <c r="J39" s="440"/>
      <c r="K39" s="439"/>
      <c r="L39" s="440" t="n">
        <f aca="false">SUM(H39:K39)</f>
        <v>24668</v>
      </c>
      <c r="M39" s="441" t="n">
        <f aca="false">IF(ISERROR(F39/L39-1),"         /0",(F39/L39-1))</f>
        <v>-0.24821631263175</v>
      </c>
      <c r="N39" s="438" t="n">
        <v>62948</v>
      </c>
      <c r="O39" s="439" t="n">
        <v>58530</v>
      </c>
      <c r="P39" s="440"/>
      <c r="Q39" s="439"/>
      <c r="R39" s="440" t="n">
        <f aca="false">SUM(N39:Q39)</f>
        <v>121478</v>
      </c>
      <c r="S39" s="444" t="n">
        <f aca="false">R39/$R$9</f>
        <v>0.0244331439404986</v>
      </c>
      <c r="T39" s="438" t="n">
        <v>84618</v>
      </c>
      <c r="U39" s="439" t="n">
        <v>77473</v>
      </c>
      <c r="V39" s="440"/>
      <c r="W39" s="439"/>
      <c r="X39" s="433" t="n">
        <f aca="false">SUM(T39:W39)</f>
        <v>162091</v>
      </c>
      <c r="Y39" s="443" t="n">
        <f aca="false">IF(ISERROR(R39/X39-1),"         /0",IF(R39/X39&gt;5,"  *  ",(R39/X39-1)))</f>
        <v>-0.250556786002924</v>
      </c>
    </row>
    <row r="40" customFormat="false" ht="19.55" hidden="false" customHeight="true" outlineLevel="0" collapsed="false">
      <c r="A40" s="437" t="s">
        <v>152</v>
      </c>
      <c r="B40" s="438" t="n">
        <v>7734</v>
      </c>
      <c r="C40" s="439" t="n">
        <v>9000</v>
      </c>
      <c r="D40" s="440" t="n">
        <v>0</v>
      </c>
      <c r="E40" s="439" t="n">
        <v>0</v>
      </c>
      <c r="F40" s="440" t="n">
        <f aca="false">SUM(B40:E40)</f>
        <v>16734</v>
      </c>
      <c r="G40" s="444" t="n">
        <f aca="false">F40/$F$9</f>
        <v>0.0196897922299802</v>
      </c>
      <c r="H40" s="438" t="n">
        <v>5925</v>
      </c>
      <c r="I40" s="439" t="n">
        <v>7085</v>
      </c>
      <c r="J40" s="440"/>
      <c r="K40" s="439"/>
      <c r="L40" s="440" t="n">
        <f aca="false">SUM(H40:K40)</f>
        <v>13010</v>
      </c>
      <c r="M40" s="441" t="n">
        <f aca="false">IF(ISERROR(F40/L40-1),"         /0",(F40/L40-1))</f>
        <v>0.286241352805534</v>
      </c>
      <c r="N40" s="438" t="n">
        <v>53697</v>
      </c>
      <c r="O40" s="439" t="n">
        <v>48064</v>
      </c>
      <c r="P40" s="440"/>
      <c r="Q40" s="439"/>
      <c r="R40" s="440" t="n">
        <f aca="false">SUM(N40:Q40)</f>
        <v>101761</v>
      </c>
      <c r="S40" s="444" t="n">
        <f aca="false">R40/$R$9</f>
        <v>0.020467419290152</v>
      </c>
      <c r="T40" s="438" t="n">
        <v>40997</v>
      </c>
      <c r="U40" s="439" t="n">
        <v>37135</v>
      </c>
      <c r="V40" s="440"/>
      <c r="W40" s="439"/>
      <c r="X40" s="433" t="n">
        <f aca="false">SUM(T40:W40)</f>
        <v>78132</v>
      </c>
      <c r="Y40" s="443" t="n">
        <f aca="false">IF(ISERROR(R40/X40-1),"         /0",IF(R40/X40&gt;5,"  *  ",(R40/X40-1)))</f>
        <v>0.302424102800389</v>
      </c>
    </row>
    <row r="41" customFormat="false" ht="19.55" hidden="false" customHeight="true" outlineLevel="0" collapsed="false">
      <c r="A41" s="437" t="s">
        <v>153</v>
      </c>
      <c r="B41" s="438" t="n">
        <v>8029</v>
      </c>
      <c r="C41" s="439" t="n">
        <v>8385</v>
      </c>
      <c r="D41" s="440" t="n">
        <v>0</v>
      </c>
      <c r="E41" s="439" t="n">
        <v>0</v>
      </c>
      <c r="F41" s="440" t="n">
        <f aca="false">SUM(B41:E41)</f>
        <v>16414</v>
      </c>
      <c r="G41" s="444" t="n">
        <f aca="false">F41/$F$9</f>
        <v>0.0193132693715128</v>
      </c>
      <c r="H41" s="438" t="n">
        <v>7728</v>
      </c>
      <c r="I41" s="439" t="n">
        <v>8330</v>
      </c>
      <c r="J41" s="440"/>
      <c r="K41" s="439"/>
      <c r="L41" s="440" t="n">
        <f aca="false">SUM(H41:K41)</f>
        <v>16058</v>
      </c>
      <c r="M41" s="441" t="n">
        <f aca="false">IF(ISERROR(F41/L41-1),"         /0",(F41/L41-1))</f>
        <v>0.0221696350728609</v>
      </c>
      <c r="N41" s="438" t="n">
        <v>47986</v>
      </c>
      <c r="O41" s="439" t="n">
        <v>45418</v>
      </c>
      <c r="P41" s="440"/>
      <c r="Q41" s="439"/>
      <c r="R41" s="440" t="n">
        <f aca="false">SUM(N41:Q41)</f>
        <v>93404</v>
      </c>
      <c r="S41" s="444" t="n">
        <f aca="false">R41/$R$9</f>
        <v>0.0187865570442248</v>
      </c>
      <c r="T41" s="438" t="n">
        <v>49630</v>
      </c>
      <c r="U41" s="439" t="n">
        <v>46752</v>
      </c>
      <c r="V41" s="440"/>
      <c r="W41" s="439"/>
      <c r="X41" s="433" t="n">
        <f aca="false">SUM(T41:W41)</f>
        <v>96382</v>
      </c>
      <c r="Y41" s="443" t="n">
        <f aca="false">IF(ISERROR(R41/X41-1),"         /0",IF(R41/X41&gt;5,"  *  ",(R41/X41-1)))</f>
        <v>-0.030897885497292</v>
      </c>
    </row>
    <row r="42" customFormat="false" ht="19.55" hidden="false" customHeight="true" outlineLevel="0" collapsed="false">
      <c r="A42" s="437" t="s">
        <v>141</v>
      </c>
      <c r="B42" s="438" t="n">
        <v>772</v>
      </c>
      <c r="C42" s="439" t="n">
        <v>0</v>
      </c>
      <c r="D42" s="440" t="n">
        <v>0</v>
      </c>
      <c r="E42" s="439" t="n">
        <v>0</v>
      </c>
      <c r="F42" s="440" t="n">
        <f aca="false">SUM(B42:E42)</f>
        <v>772</v>
      </c>
      <c r="G42" s="444" t="n">
        <f aca="false">F42/$F$9</f>
        <v>0.000908361396052629</v>
      </c>
      <c r="H42" s="438" t="n">
        <v>414</v>
      </c>
      <c r="I42" s="439"/>
      <c r="J42" s="440"/>
      <c r="K42" s="439"/>
      <c r="L42" s="440" t="n">
        <f aca="false">SUM(H42:K42)</f>
        <v>414</v>
      </c>
      <c r="M42" s="441" t="n">
        <f aca="false">IF(ISERROR(F42/L42-1),"         /0",(F42/L42-1))</f>
        <v>0.864734299516908</v>
      </c>
      <c r="N42" s="438" t="n">
        <v>5013</v>
      </c>
      <c r="O42" s="439"/>
      <c r="P42" s="440"/>
      <c r="Q42" s="439"/>
      <c r="R42" s="440" t="n">
        <f aca="false">SUM(N42:Q42)</f>
        <v>5013</v>
      </c>
      <c r="S42" s="444" t="n">
        <f aca="false">R42/$R$9</f>
        <v>0.00100827598885164</v>
      </c>
      <c r="T42" s="438" t="n">
        <v>3966</v>
      </c>
      <c r="U42" s="439"/>
      <c r="V42" s="440"/>
      <c r="W42" s="439"/>
      <c r="X42" s="433" t="n">
        <f aca="false">SUM(T42:W42)</f>
        <v>3966</v>
      </c>
      <c r="Y42" s="443" t="n">
        <f aca="false">IF(ISERROR(R42/X42-1),"         /0",IF(R42/X42&gt;5,"  *  ",(R42/X42-1)))</f>
        <v>0.263993948562784</v>
      </c>
    </row>
    <row r="43" customFormat="false" ht="19.55" hidden="false" customHeight="true" outlineLevel="0" collapsed="false">
      <c r="A43" s="437" t="s">
        <v>147</v>
      </c>
      <c r="B43" s="438" t="n">
        <v>433</v>
      </c>
      <c r="C43" s="439" t="n">
        <v>0</v>
      </c>
      <c r="D43" s="440" t="n">
        <v>0</v>
      </c>
      <c r="E43" s="439" t="n">
        <v>0</v>
      </c>
      <c r="F43" s="440" t="n">
        <f aca="false">SUM(B43:E43)</f>
        <v>433</v>
      </c>
      <c r="G43" s="444" t="n">
        <f aca="false">F43/$F$9</f>
        <v>0.000509482492863715</v>
      </c>
      <c r="H43" s="438" t="n">
        <v>359</v>
      </c>
      <c r="I43" s="439"/>
      <c r="J43" s="440"/>
      <c r="K43" s="439"/>
      <c r="L43" s="440" t="n">
        <f aca="false">SUM(H43:K43)</f>
        <v>359</v>
      </c>
      <c r="M43" s="441" t="n">
        <f aca="false">IF(ISERROR(F43/L43-1),"         /0",(F43/L43-1))</f>
        <v>0.206128133704735</v>
      </c>
      <c r="N43" s="438" t="n">
        <v>2453</v>
      </c>
      <c r="O43" s="439"/>
      <c r="P43" s="440"/>
      <c r="Q43" s="439"/>
      <c r="R43" s="440" t="n">
        <f aca="false">SUM(N43:Q43)</f>
        <v>2453</v>
      </c>
      <c r="S43" s="444" t="n">
        <f aca="false">R43/$R$9</f>
        <v>0.000493377418841627</v>
      </c>
      <c r="T43" s="438" t="n">
        <v>1475</v>
      </c>
      <c r="U43" s="439"/>
      <c r="V43" s="440"/>
      <c r="W43" s="439"/>
      <c r="X43" s="433" t="n">
        <f aca="false">SUM(T43:W43)</f>
        <v>1475</v>
      </c>
      <c r="Y43" s="443" t="n">
        <f aca="false">IF(ISERROR(R43/X43-1),"         /0",IF(R43/X43&gt;5,"  *  ",(R43/X43-1)))</f>
        <v>0.663050847457627</v>
      </c>
    </row>
    <row r="44" customFormat="false" ht="19.55" hidden="false" customHeight="true" outlineLevel="0" collapsed="false">
      <c r="A44" s="437" t="s">
        <v>123</v>
      </c>
      <c r="B44" s="438" t="n">
        <v>358</v>
      </c>
      <c r="C44" s="439" t="n">
        <v>0</v>
      </c>
      <c r="D44" s="440" t="n">
        <v>0</v>
      </c>
      <c r="E44" s="439" t="n">
        <v>0</v>
      </c>
      <c r="F44" s="440" t="n">
        <f aca="false">SUM(B44:E44)</f>
        <v>358</v>
      </c>
      <c r="G44" s="444" t="n">
        <f aca="false">F44/$F$9</f>
        <v>0.000421234947910416</v>
      </c>
      <c r="H44" s="438" t="n">
        <v>504</v>
      </c>
      <c r="I44" s="439" t="n">
        <v>0</v>
      </c>
      <c r="J44" s="440"/>
      <c r="K44" s="439" t="n">
        <v>0</v>
      </c>
      <c r="L44" s="440" t="n">
        <f aca="false">SUM(H44:K44)</f>
        <v>504</v>
      </c>
      <c r="M44" s="441" t="n">
        <f aca="false">IF(ISERROR(F44/L44-1),"         /0",(F44/L44-1))</f>
        <v>-0.28968253968254</v>
      </c>
      <c r="N44" s="438" t="n">
        <v>2358</v>
      </c>
      <c r="O44" s="439" t="n">
        <v>0</v>
      </c>
      <c r="P44" s="440" t="n">
        <v>2</v>
      </c>
      <c r="Q44" s="439" t="n">
        <v>2</v>
      </c>
      <c r="R44" s="440" t="n">
        <f aca="false">SUM(N44:Q44)</f>
        <v>2362</v>
      </c>
      <c r="S44" s="444" t="n">
        <f aca="false">R44/$R$9</f>
        <v>0.000475074383735802</v>
      </c>
      <c r="T44" s="438" t="n">
        <v>3722</v>
      </c>
      <c r="U44" s="439" t="n">
        <v>0</v>
      </c>
      <c r="V44" s="440" t="n">
        <v>14</v>
      </c>
      <c r="W44" s="439" t="n">
        <v>231</v>
      </c>
      <c r="X44" s="433" t="n">
        <f aca="false">SUM(T44:W44)</f>
        <v>3967</v>
      </c>
      <c r="Y44" s="443" t="n">
        <f aca="false">IF(ISERROR(R44/X44-1),"         /0",IF(R44/X44&gt;5,"  *  ",(R44/X44-1)))</f>
        <v>-0.404587849760524</v>
      </c>
    </row>
    <row r="45" s="472" customFormat="true" ht="19.55" hidden="false" customHeight="true" outlineLevel="0" collapsed="false">
      <c r="A45" s="463" t="s">
        <v>293</v>
      </c>
      <c r="B45" s="464" t="n">
        <f aca="false">SUM(B46:B53)</f>
        <v>91336</v>
      </c>
      <c r="C45" s="465" t="n">
        <f aca="false">SUM(C46:C53)</f>
        <v>104385</v>
      </c>
      <c r="D45" s="466" t="n">
        <f aca="false">SUM(D46:D53)</f>
        <v>3584</v>
      </c>
      <c r="E45" s="465" t="n">
        <f aca="false">SUM(E46:E53)</f>
        <v>4114</v>
      </c>
      <c r="F45" s="466" t="n">
        <f aca="false">SUM(B45:E45)</f>
        <v>203419</v>
      </c>
      <c r="G45" s="469" t="n">
        <f aca="false">F45/$F$9</f>
        <v>0.239349697958069</v>
      </c>
      <c r="H45" s="464" t="n">
        <f aca="false">SUM(H46:H53)</f>
        <v>83178</v>
      </c>
      <c r="I45" s="465" t="n">
        <f aca="false">SUM(I46:I53)</f>
        <v>95294</v>
      </c>
      <c r="J45" s="466" t="n">
        <f aca="false">SUM(J46:J53)</f>
        <v>1715</v>
      </c>
      <c r="K45" s="465" t="n">
        <f aca="false">SUM(K46:K53)</f>
        <v>2000</v>
      </c>
      <c r="L45" s="466" t="n">
        <f aca="false">SUM(H45:K45)</f>
        <v>182187</v>
      </c>
      <c r="M45" s="470" t="n">
        <f aca="false">IF(ISERROR(F45/L45-1),"         /0",(F45/L45-1))</f>
        <v>0.116539599422571</v>
      </c>
      <c r="N45" s="464" t="n">
        <f aca="false">SUM(N46:N53)</f>
        <v>582523</v>
      </c>
      <c r="O45" s="465" t="n">
        <f aca="false">SUM(O46:O53)</f>
        <v>565096</v>
      </c>
      <c r="P45" s="466" t="n">
        <f aca="false">SUM(P46:P53)</f>
        <v>27143</v>
      </c>
      <c r="Q45" s="465" t="n">
        <f aca="false">SUM(Q46:Q53)</f>
        <v>27719</v>
      </c>
      <c r="R45" s="466" t="n">
        <f aca="false">SUM(N45:Q45)</f>
        <v>1202481</v>
      </c>
      <c r="S45" s="469" t="n">
        <f aca="false">R45/$R$9</f>
        <v>0.241857713814145</v>
      </c>
      <c r="T45" s="464" t="n">
        <f aca="false">SUM(T46:T53)</f>
        <v>555995</v>
      </c>
      <c r="U45" s="465" t="n">
        <f aca="false">SUM(U46:U53)</f>
        <v>534405</v>
      </c>
      <c r="V45" s="466" t="n">
        <f aca="false">SUM(V46:V53)</f>
        <v>9033</v>
      </c>
      <c r="W45" s="465" t="n">
        <f aca="false">SUM(W46:W53)</f>
        <v>8405</v>
      </c>
      <c r="X45" s="466" t="n">
        <f aca="false">SUM(T45:W45)</f>
        <v>1107838</v>
      </c>
      <c r="Y45" s="486" t="n">
        <f aca="false">IF(ISERROR(R45/X45-1),"         /0",IF(R45/X45&gt;5,"  *  ",(R45/X45-1)))</f>
        <v>0.0854303607567171</v>
      </c>
    </row>
    <row r="46" s="446" customFormat="true" ht="19.55" hidden="false" customHeight="true" outlineLevel="0" collapsed="false">
      <c r="A46" s="430" t="s">
        <v>115</v>
      </c>
      <c r="B46" s="431" t="n">
        <v>48938</v>
      </c>
      <c r="C46" s="432" t="n">
        <v>57581</v>
      </c>
      <c r="D46" s="433" t="n">
        <v>96</v>
      </c>
      <c r="E46" s="432" t="n">
        <v>197</v>
      </c>
      <c r="F46" s="433" t="n">
        <f aca="false">SUM(B46:E46)</f>
        <v>106812</v>
      </c>
      <c r="G46" s="434" t="n">
        <f aca="false">F46/$F$9</f>
        <v>0.125678623620691</v>
      </c>
      <c r="H46" s="431" t="n">
        <v>47708</v>
      </c>
      <c r="I46" s="432" t="n">
        <v>55585</v>
      </c>
      <c r="J46" s="433" t="n">
        <v>309</v>
      </c>
      <c r="K46" s="432" t="n">
        <v>610</v>
      </c>
      <c r="L46" s="433" t="n">
        <f aca="false">SUM(H46:K46)</f>
        <v>104212</v>
      </c>
      <c r="M46" s="435" t="n">
        <f aca="false">IF(ISERROR(F46/L46-1),"         /0",(F46/L46-1))</f>
        <v>0.0249491421333437</v>
      </c>
      <c r="N46" s="431" t="n">
        <v>321784</v>
      </c>
      <c r="O46" s="432" t="n">
        <v>311519</v>
      </c>
      <c r="P46" s="433" t="n">
        <v>1561</v>
      </c>
      <c r="Q46" s="432" t="n">
        <v>1794</v>
      </c>
      <c r="R46" s="433" t="n">
        <f aca="false">SUM(N46:Q46)</f>
        <v>636658</v>
      </c>
      <c r="S46" s="434" t="n">
        <f aca="false">R46/$R$9</f>
        <v>0.128052458509936</v>
      </c>
      <c r="T46" s="445" t="n">
        <v>312082</v>
      </c>
      <c r="U46" s="432" t="n">
        <v>302022</v>
      </c>
      <c r="V46" s="433" t="n">
        <v>2532</v>
      </c>
      <c r="W46" s="432" t="n">
        <v>3061</v>
      </c>
      <c r="X46" s="433" t="n">
        <f aca="false">SUM(T46:W46)</f>
        <v>619697</v>
      </c>
      <c r="Y46" s="436" t="n">
        <f aca="false">IF(ISERROR(R46/X46-1),"         /0",IF(R46/X46&gt;5,"  *  ",(R46/X46-1)))</f>
        <v>0.0273698275124779</v>
      </c>
    </row>
    <row r="47" s="446" customFormat="true" ht="19.55" hidden="false" customHeight="true" outlineLevel="0" collapsed="false">
      <c r="A47" s="430" t="s">
        <v>112</v>
      </c>
      <c r="B47" s="431" t="n">
        <v>21780</v>
      </c>
      <c r="C47" s="432" t="n">
        <v>24620</v>
      </c>
      <c r="D47" s="433" t="n">
        <v>3460</v>
      </c>
      <c r="E47" s="432" t="n">
        <v>3887</v>
      </c>
      <c r="F47" s="433" t="n">
        <f aca="false">SUM(B47:E47)</f>
        <v>53747</v>
      </c>
      <c r="G47" s="434" t="n">
        <f aca="false">F47/$F$9</f>
        <v>0.0632405439813998</v>
      </c>
      <c r="H47" s="431" t="n">
        <v>22983</v>
      </c>
      <c r="I47" s="432" t="n">
        <v>25789</v>
      </c>
      <c r="J47" s="433" t="n">
        <v>725</v>
      </c>
      <c r="K47" s="432" t="n">
        <v>877</v>
      </c>
      <c r="L47" s="433" t="n">
        <f aca="false">SUM(H47:K47)</f>
        <v>50374</v>
      </c>
      <c r="M47" s="435" t="n">
        <f aca="false">IF(ISERROR(F47/L47-1),"         /0",(F47/L47-1))</f>
        <v>0.0669591455909795</v>
      </c>
      <c r="N47" s="431" t="n">
        <v>142914</v>
      </c>
      <c r="O47" s="432" t="n">
        <v>142008</v>
      </c>
      <c r="P47" s="433" t="n">
        <v>22431</v>
      </c>
      <c r="Q47" s="432" t="n">
        <v>22646</v>
      </c>
      <c r="R47" s="433" t="n">
        <f aca="false">SUM(N47:Q47)</f>
        <v>329999</v>
      </c>
      <c r="S47" s="434" t="n">
        <f aca="false">R47/$R$9</f>
        <v>0.0663734426580995</v>
      </c>
      <c r="T47" s="445" t="n">
        <v>150215</v>
      </c>
      <c r="U47" s="432" t="n">
        <v>142634</v>
      </c>
      <c r="V47" s="433" t="n">
        <v>2189</v>
      </c>
      <c r="W47" s="432" t="n">
        <v>1945</v>
      </c>
      <c r="X47" s="433" t="n">
        <f aca="false">SUM(T47:W47)</f>
        <v>296983</v>
      </c>
      <c r="Y47" s="436" t="n">
        <f aca="false">IF(ISERROR(R47/X47-1),"         /0",IF(R47/X47&gt;5,"  *  ",(R47/X47-1)))</f>
        <v>0.111171346508049</v>
      </c>
    </row>
    <row r="48" s="446" customFormat="true" ht="19.55" hidden="false" customHeight="true" outlineLevel="0" collapsed="false">
      <c r="A48" s="430" t="s">
        <v>148</v>
      </c>
      <c r="B48" s="431" t="n">
        <v>6046</v>
      </c>
      <c r="C48" s="432" t="n">
        <v>5991</v>
      </c>
      <c r="D48" s="433" t="n">
        <v>0</v>
      </c>
      <c r="E48" s="432" t="n">
        <v>0</v>
      </c>
      <c r="F48" s="433" t="n">
        <f aca="false">SUM(B48:E48)</f>
        <v>12037</v>
      </c>
      <c r="G48" s="434" t="n">
        <f aca="false">F48/$F$9</f>
        <v>0.0141631426480382</v>
      </c>
      <c r="H48" s="431" t="n">
        <v>1390</v>
      </c>
      <c r="I48" s="432" t="n">
        <v>1491</v>
      </c>
      <c r="J48" s="433"/>
      <c r="K48" s="432"/>
      <c r="L48" s="433" t="n">
        <f aca="false">SUM(H48:K48)</f>
        <v>2881</v>
      </c>
      <c r="M48" s="435" t="n">
        <f aca="false">IF(ISERROR(F48/L48-1),"         /0",(F48/L48-1))</f>
        <v>3.17806317250955</v>
      </c>
      <c r="N48" s="431" t="n">
        <v>28795</v>
      </c>
      <c r="O48" s="432" t="n">
        <v>27755</v>
      </c>
      <c r="P48" s="433" t="n">
        <v>261</v>
      </c>
      <c r="Q48" s="432" t="n">
        <v>138</v>
      </c>
      <c r="R48" s="433" t="n">
        <f aca="false">SUM(N48:Q48)</f>
        <v>56949</v>
      </c>
      <c r="S48" s="434" t="n">
        <f aca="false">R48/$R$9</f>
        <v>0.0114542807279298</v>
      </c>
      <c r="T48" s="445" t="n">
        <v>10715</v>
      </c>
      <c r="U48" s="432" t="n">
        <v>10122</v>
      </c>
      <c r="V48" s="433"/>
      <c r="W48" s="432"/>
      <c r="X48" s="433" t="n">
        <f aca="false">SUM(T48:W48)</f>
        <v>20837</v>
      </c>
      <c r="Y48" s="436" t="n">
        <f aca="false">IF(ISERROR(R48/X48-1),"         /0",IF(R48/X48&gt;5,"  *  ",(R48/X48-1)))</f>
        <v>1.73307097950761</v>
      </c>
    </row>
    <row r="49" s="446" customFormat="true" ht="19.55" hidden="false" customHeight="true" outlineLevel="0" collapsed="false">
      <c r="A49" s="430" t="s">
        <v>149</v>
      </c>
      <c r="B49" s="431" t="n">
        <v>5650</v>
      </c>
      <c r="C49" s="432" t="n">
        <v>5965</v>
      </c>
      <c r="D49" s="433" t="n">
        <v>0</v>
      </c>
      <c r="E49" s="432" t="n">
        <v>0</v>
      </c>
      <c r="F49" s="433" t="n">
        <f aca="false">SUM(B49:E49)</f>
        <v>11615</v>
      </c>
      <c r="G49" s="434" t="n">
        <f aca="false">F49/$F$9</f>
        <v>0.0136666031284343</v>
      </c>
      <c r="H49" s="431" t="n">
        <v>3216</v>
      </c>
      <c r="I49" s="432" t="n">
        <v>3202</v>
      </c>
      <c r="J49" s="433"/>
      <c r="K49" s="432"/>
      <c r="L49" s="433" t="n">
        <f aca="false">SUM(H49:K49)</f>
        <v>6418</v>
      </c>
      <c r="M49" s="435" t="n">
        <f aca="false">IF(ISERROR(F49/L49-1),"         /0",(F49/L49-1))</f>
        <v>0.809753817388595</v>
      </c>
      <c r="N49" s="431" t="n">
        <v>33497</v>
      </c>
      <c r="O49" s="432" t="n">
        <v>27624</v>
      </c>
      <c r="P49" s="433"/>
      <c r="Q49" s="432"/>
      <c r="R49" s="433" t="n">
        <f aca="false">SUM(N49:Q49)</f>
        <v>61121</v>
      </c>
      <c r="S49" s="434" t="n">
        <f aca="false">R49/$R$9</f>
        <v>0.012293404491243</v>
      </c>
      <c r="T49" s="445" t="n">
        <v>25798</v>
      </c>
      <c r="U49" s="432" t="n">
        <v>21169</v>
      </c>
      <c r="V49" s="433"/>
      <c r="W49" s="432"/>
      <c r="X49" s="433" t="n">
        <f aca="false">SUM(T49:W49)</f>
        <v>46967</v>
      </c>
      <c r="Y49" s="436" t="n">
        <f aca="false">IF(ISERROR(R49/X49-1),"         /0",IF(R49/X49&gt;5,"  *  ",(R49/X49-1)))</f>
        <v>0.301360529733643</v>
      </c>
    </row>
    <row r="50" s="446" customFormat="true" ht="19.55" hidden="false" customHeight="true" outlineLevel="0" collapsed="false">
      <c r="A50" s="430" t="s">
        <v>158</v>
      </c>
      <c r="B50" s="431" t="n">
        <v>3286</v>
      </c>
      <c r="C50" s="432" t="n">
        <v>4205</v>
      </c>
      <c r="D50" s="433" t="n">
        <v>0</v>
      </c>
      <c r="E50" s="432" t="n">
        <v>0</v>
      </c>
      <c r="F50" s="433" t="n">
        <f aca="false">SUM(B50:E50)</f>
        <v>7491</v>
      </c>
      <c r="G50" s="434" t="n">
        <f aca="false">F50/$F$9</f>
        <v>0.00881416478993554</v>
      </c>
      <c r="H50" s="431" t="n">
        <v>3305</v>
      </c>
      <c r="I50" s="432" t="n">
        <v>4802</v>
      </c>
      <c r="J50" s="433"/>
      <c r="K50" s="432"/>
      <c r="L50" s="433" t="n">
        <f aca="false">SUM(H50:K50)</f>
        <v>8107</v>
      </c>
      <c r="M50" s="435" t="n">
        <f aca="false">IF(ISERROR(F50/L50-1),"         /0",(F50/L50-1))</f>
        <v>-0.0759837177747625</v>
      </c>
      <c r="N50" s="431" t="n">
        <v>24001</v>
      </c>
      <c r="O50" s="432" t="n">
        <v>26763</v>
      </c>
      <c r="P50" s="433" t="n">
        <v>138</v>
      </c>
      <c r="Q50" s="432" t="n">
        <v>135</v>
      </c>
      <c r="R50" s="433" t="n">
        <f aca="false">SUM(N50:Q50)</f>
        <v>51037</v>
      </c>
      <c r="S50" s="434" t="n">
        <f aca="false">R50/$R$9</f>
        <v>0.0102651868428129</v>
      </c>
      <c r="T50" s="445" t="n">
        <v>20941</v>
      </c>
      <c r="U50" s="432" t="n">
        <v>23629</v>
      </c>
      <c r="V50" s="433"/>
      <c r="W50" s="432"/>
      <c r="X50" s="433" t="n">
        <f aca="false">SUM(T50:W50)</f>
        <v>44570</v>
      </c>
      <c r="Y50" s="436" t="n">
        <f aca="false">IF(ISERROR(R50/X50-1),"         /0",IF(R50/X50&gt;5,"  *  ",(R50/X50-1)))</f>
        <v>0.145097599282028</v>
      </c>
    </row>
    <row r="51" s="446" customFormat="true" ht="19.55" hidden="false" customHeight="true" outlineLevel="0" collapsed="false">
      <c r="A51" s="430" t="s">
        <v>156</v>
      </c>
      <c r="B51" s="431" t="n">
        <v>3327</v>
      </c>
      <c r="C51" s="432" t="n">
        <v>3342</v>
      </c>
      <c r="D51" s="433" t="n">
        <v>0</v>
      </c>
      <c r="E51" s="432" t="n">
        <v>0</v>
      </c>
      <c r="F51" s="433" t="n">
        <f aca="false">SUM(B51:E51)</f>
        <v>6669</v>
      </c>
      <c r="G51" s="434" t="n">
        <f aca="false">F51/$F$9</f>
        <v>0.00784697169724738</v>
      </c>
      <c r="H51" s="431" t="n">
        <v>4428</v>
      </c>
      <c r="I51" s="432" t="n">
        <v>4416</v>
      </c>
      <c r="J51" s="433" t="n">
        <v>643</v>
      </c>
      <c r="K51" s="432" t="n">
        <v>478</v>
      </c>
      <c r="L51" s="433" t="n">
        <f aca="false">SUM(H51:K51)</f>
        <v>9965</v>
      </c>
      <c r="M51" s="435" t="n">
        <f aca="false">IF(ISERROR(F51/L51-1),"         /0",(F51/L51-1))</f>
        <v>-0.330757651781234</v>
      </c>
      <c r="N51" s="431" t="n">
        <v>27485</v>
      </c>
      <c r="O51" s="432" t="n">
        <v>26434</v>
      </c>
      <c r="P51" s="433" t="n">
        <v>2383</v>
      </c>
      <c r="Q51" s="432" t="n">
        <v>2601</v>
      </c>
      <c r="R51" s="433" t="n">
        <f aca="false">SUM(N51:Q51)</f>
        <v>58903</v>
      </c>
      <c r="S51" s="434" t="n">
        <f aca="false">R51/$R$9</f>
        <v>0.0118472931520703</v>
      </c>
      <c r="T51" s="445" t="n">
        <v>35010</v>
      </c>
      <c r="U51" s="432" t="n">
        <v>34820</v>
      </c>
      <c r="V51" s="433" t="n">
        <v>3491</v>
      </c>
      <c r="W51" s="432" t="n">
        <v>2928</v>
      </c>
      <c r="X51" s="433" t="n">
        <f aca="false">SUM(T51:W51)</f>
        <v>76249</v>
      </c>
      <c r="Y51" s="436" t="n">
        <f aca="false">IF(ISERROR(R51/X51-1),"         /0",IF(R51/X51&gt;5,"  *  ",(R51/X51-1)))</f>
        <v>-0.227491508085352</v>
      </c>
    </row>
    <row r="52" s="446" customFormat="true" ht="19.55" hidden="false" customHeight="true" outlineLevel="0" collapsed="false">
      <c r="A52" s="430" t="s">
        <v>161</v>
      </c>
      <c r="B52" s="431" t="n">
        <v>2172</v>
      </c>
      <c r="C52" s="432" t="n">
        <v>2667</v>
      </c>
      <c r="D52" s="433" t="n">
        <v>0</v>
      </c>
      <c r="E52" s="432" t="n">
        <v>0</v>
      </c>
      <c r="F52" s="433" t="n">
        <f aca="false">SUM(B52:E52)</f>
        <v>4839</v>
      </c>
      <c r="G52" s="434" t="n">
        <f aca="false">F52/$F$9</f>
        <v>0.00569373160038688</v>
      </c>
      <c r="H52" s="431"/>
      <c r="I52" s="432"/>
      <c r="J52" s="433"/>
      <c r="K52" s="432"/>
      <c r="L52" s="433" t="n">
        <f aca="false">SUM(H52:K52)</f>
        <v>0</v>
      </c>
      <c r="M52" s="435" t="str">
        <f aca="false">IF(ISERROR(F52/L52-1),"         /0",(F52/L52-1))</f>
        <v>         /0</v>
      </c>
      <c r="N52" s="431" t="n">
        <v>2172</v>
      </c>
      <c r="O52" s="432" t="n">
        <v>2667</v>
      </c>
      <c r="P52" s="433"/>
      <c r="Q52" s="432"/>
      <c r="R52" s="433" t="n">
        <f aca="false">SUM(N52:Q52)</f>
        <v>4839</v>
      </c>
      <c r="S52" s="434" t="n">
        <f aca="false">R52/$R$9</f>
        <v>0.000973278976671273</v>
      </c>
      <c r="T52" s="445"/>
      <c r="U52" s="432"/>
      <c r="V52" s="433"/>
      <c r="W52" s="432"/>
      <c r="X52" s="433" t="n">
        <f aca="false">SUM(T52:W52)</f>
        <v>0</v>
      </c>
      <c r="Y52" s="436" t="str">
        <f aca="false">IF(ISERROR(R52/X52-1),"         /0",IF(R52/X52&gt;5,"  *  ",(R52/X52-1)))</f>
        <v>         /0</v>
      </c>
    </row>
    <row r="53" s="446" customFormat="true" ht="19.55" hidden="false" customHeight="true" outlineLevel="0" collapsed="false">
      <c r="A53" s="430" t="s">
        <v>123</v>
      </c>
      <c r="B53" s="431" t="n">
        <v>137</v>
      </c>
      <c r="C53" s="432" t="n">
        <v>14</v>
      </c>
      <c r="D53" s="433" t="n">
        <v>28</v>
      </c>
      <c r="E53" s="432" t="n">
        <v>30</v>
      </c>
      <c r="F53" s="433" t="n">
        <f aca="false">SUM(B53:E53)</f>
        <v>209</v>
      </c>
      <c r="G53" s="434" t="n">
        <f aca="false">F53/$F$9</f>
        <v>0.000245916491936528</v>
      </c>
      <c r="H53" s="431" t="n">
        <v>148</v>
      </c>
      <c r="I53" s="432" t="n">
        <v>9</v>
      </c>
      <c r="J53" s="433" t="n">
        <v>38</v>
      </c>
      <c r="K53" s="432" t="n">
        <v>35</v>
      </c>
      <c r="L53" s="433" t="n">
        <f aca="false">SUM(H53:K53)</f>
        <v>230</v>
      </c>
      <c r="M53" s="435" t="n">
        <f aca="false">IF(ISERROR(F53/L53-1),"         /0",(F53/L53-1))</f>
        <v>-0.091304347826087</v>
      </c>
      <c r="N53" s="431" t="n">
        <v>1875</v>
      </c>
      <c r="O53" s="432" t="n">
        <v>326</v>
      </c>
      <c r="P53" s="433" t="n">
        <v>369</v>
      </c>
      <c r="Q53" s="432" t="n">
        <v>405</v>
      </c>
      <c r="R53" s="433" t="n">
        <f aca="false">SUM(N53:Q53)</f>
        <v>2975</v>
      </c>
      <c r="S53" s="434" t="n">
        <f aca="false">R53/$R$9</f>
        <v>0.000598368455382732</v>
      </c>
      <c r="T53" s="445" t="n">
        <v>1234</v>
      </c>
      <c r="U53" s="432" t="n">
        <v>9</v>
      </c>
      <c r="V53" s="433" t="n">
        <v>821</v>
      </c>
      <c r="W53" s="432" t="n">
        <v>471</v>
      </c>
      <c r="X53" s="433" t="n">
        <f aca="false">SUM(T53:W53)</f>
        <v>2535</v>
      </c>
      <c r="Y53" s="436" t="n">
        <f aca="false">IF(ISERROR(R53/X53-1),"         /0",IF(R53/X53&gt;5,"  *  ",(R53/X53-1)))</f>
        <v>0.173570019723866</v>
      </c>
    </row>
    <row r="54" s="472" customFormat="true" ht="19.55" hidden="false" customHeight="true" outlineLevel="0" collapsed="false">
      <c r="A54" s="463" t="s">
        <v>305</v>
      </c>
      <c r="B54" s="464" t="n">
        <f aca="false">SUM(B55:B61)</f>
        <v>8320</v>
      </c>
      <c r="C54" s="465" t="n">
        <f aca="false">SUM(C55:C61)</f>
        <v>10724</v>
      </c>
      <c r="D54" s="466" t="n">
        <f aca="false">SUM(D55:D61)</f>
        <v>14</v>
      </c>
      <c r="E54" s="465" t="n">
        <f aca="false">SUM(E55:E61)</f>
        <v>11</v>
      </c>
      <c r="F54" s="466" t="n">
        <f aca="false">SUM(B54:E54)</f>
        <v>19069</v>
      </c>
      <c r="G54" s="469" t="n">
        <f aca="false">F54/$F$9</f>
        <v>0.0224372324628596</v>
      </c>
      <c r="H54" s="464" t="n">
        <f aca="false">SUM(H55:H61)</f>
        <v>7288</v>
      </c>
      <c r="I54" s="465" t="n">
        <f aca="false">SUM(I55:I61)</f>
        <v>8801</v>
      </c>
      <c r="J54" s="466" t="n">
        <f aca="false">SUM(J55:J61)</f>
        <v>0</v>
      </c>
      <c r="K54" s="465" t="n">
        <f aca="false">SUM(K55:K61)</f>
        <v>6</v>
      </c>
      <c r="L54" s="466" t="n">
        <f aca="false">SUM(H54:K54)</f>
        <v>16095</v>
      </c>
      <c r="M54" s="470" t="n">
        <f aca="false">IF(ISERROR(F54/L54-1),"         /0",(F54/L54-1))</f>
        <v>0.184777881329606</v>
      </c>
      <c r="N54" s="464" t="n">
        <f aca="false">SUM(N55:N61)</f>
        <v>49855</v>
      </c>
      <c r="O54" s="465" t="n">
        <f aca="false">SUM(O55:O61)</f>
        <v>50776</v>
      </c>
      <c r="P54" s="466" t="n">
        <f aca="false">SUM(P55:P61)</f>
        <v>613</v>
      </c>
      <c r="Q54" s="465" t="n">
        <f aca="false">SUM(Q55:Q61)</f>
        <v>710</v>
      </c>
      <c r="R54" s="466" t="n">
        <f aca="false">SUM(N54:Q54)</f>
        <v>101954</v>
      </c>
      <c r="S54" s="469" t="n">
        <f aca="false">R54/$R$9</f>
        <v>0.0205062378151566</v>
      </c>
      <c r="T54" s="464" t="n">
        <f aca="false">SUM(T55:T61)</f>
        <v>41650</v>
      </c>
      <c r="U54" s="465" t="n">
        <f aca="false">SUM(U55:U61)</f>
        <v>41401</v>
      </c>
      <c r="V54" s="466" t="n">
        <f aca="false">SUM(V55:V61)</f>
        <v>476</v>
      </c>
      <c r="W54" s="465" t="n">
        <f aca="false">SUM(W55:W61)</f>
        <v>433</v>
      </c>
      <c r="X54" s="466" t="n">
        <f aca="false">SUM(T54:W54)</f>
        <v>83960</v>
      </c>
      <c r="Y54" s="486" t="n">
        <f aca="false">IF(ISERROR(R54/X54-1),"         /0",IF(R54/X54&gt;5,"  *  ",(R54/X54-1)))</f>
        <v>0.214316341114817</v>
      </c>
    </row>
    <row r="55" customFormat="false" ht="19.55" hidden="false" customHeight="true" outlineLevel="0" collapsed="false">
      <c r="A55" s="430" t="s">
        <v>112</v>
      </c>
      <c r="B55" s="431" t="n">
        <v>5907</v>
      </c>
      <c r="C55" s="432" t="n">
        <v>7036</v>
      </c>
      <c r="D55" s="433" t="n">
        <v>0</v>
      </c>
      <c r="E55" s="432" t="n">
        <v>0</v>
      </c>
      <c r="F55" s="433" t="n">
        <f aca="false">SUM(B55:E55)</f>
        <v>12943</v>
      </c>
      <c r="G55" s="434" t="n">
        <f aca="false">F55/$F$9</f>
        <v>0.0152291729910741</v>
      </c>
      <c r="H55" s="431" t="n">
        <v>4999</v>
      </c>
      <c r="I55" s="432" t="n">
        <v>5959</v>
      </c>
      <c r="J55" s="433"/>
      <c r="K55" s="432" t="n">
        <v>6</v>
      </c>
      <c r="L55" s="433" t="n">
        <f aca="false">SUM(H55:K55)</f>
        <v>10964</v>
      </c>
      <c r="M55" s="435" t="n">
        <f aca="false">IF(ISERROR(F55/L55-1),"         /0",(F55/L55-1))</f>
        <v>0.180499817584823</v>
      </c>
      <c r="N55" s="431" t="n">
        <v>33957</v>
      </c>
      <c r="O55" s="432" t="n">
        <v>33728</v>
      </c>
      <c r="P55" s="433" t="n">
        <v>401</v>
      </c>
      <c r="Q55" s="432" t="n">
        <v>400</v>
      </c>
      <c r="R55" s="433" t="n">
        <f aca="false">SUM(N55:Q55)</f>
        <v>68486</v>
      </c>
      <c r="S55" s="434" t="n">
        <f aca="false">R55/$R$9</f>
        <v>0.0137747435412913</v>
      </c>
      <c r="T55" s="445" t="n">
        <v>27576</v>
      </c>
      <c r="U55" s="432" t="n">
        <v>28119</v>
      </c>
      <c r="V55" s="433" t="n">
        <v>439</v>
      </c>
      <c r="W55" s="432" t="n">
        <v>390</v>
      </c>
      <c r="X55" s="433" t="n">
        <f aca="false">SUM(T55:W55)</f>
        <v>56524</v>
      </c>
      <c r="Y55" s="436" t="n">
        <f aca="false">IF(ISERROR(R55/X55-1),"         /0",IF(R55/X55&gt;5,"  *  ",(R55/X55-1)))</f>
        <v>0.211626919538603</v>
      </c>
    </row>
    <row r="56" customFormat="false" ht="19.55" hidden="false" customHeight="true" outlineLevel="0" collapsed="false">
      <c r="A56" s="430" t="s">
        <v>162</v>
      </c>
      <c r="B56" s="431" t="n">
        <v>823</v>
      </c>
      <c r="C56" s="432" t="n">
        <v>1181</v>
      </c>
      <c r="D56" s="433" t="n">
        <v>0</v>
      </c>
      <c r="E56" s="432" t="n">
        <v>0</v>
      </c>
      <c r="F56" s="433" t="n">
        <f aca="false">SUM(B56:E56)</f>
        <v>2004</v>
      </c>
      <c r="G56" s="434" t="n">
        <f aca="false">F56/$F$9</f>
        <v>0.00235797440115216</v>
      </c>
      <c r="H56" s="431" t="n">
        <v>992</v>
      </c>
      <c r="I56" s="432" t="n">
        <v>996</v>
      </c>
      <c r="J56" s="433"/>
      <c r="K56" s="432"/>
      <c r="L56" s="433" t="n">
        <f aca="false">SUM(H56:K56)</f>
        <v>1988</v>
      </c>
      <c r="M56" s="435" t="n">
        <f aca="false">IF(ISERROR(F56/L56-1),"         /0",(F56/L56-1))</f>
        <v>0.00804828973843064</v>
      </c>
      <c r="N56" s="431" t="n">
        <v>5072</v>
      </c>
      <c r="O56" s="432" t="n">
        <v>5473</v>
      </c>
      <c r="P56" s="433"/>
      <c r="Q56" s="432"/>
      <c r="R56" s="433" t="n">
        <f aca="false">SUM(N56:Q56)</f>
        <v>10545</v>
      </c>
      <c r="S56" s="434" t="n">
        <f aca="false">R56/$R$9</f>
        <v>0.00212093961748266</v>
      </c>
      <c r="T56" s="445" t="n">
        <v>4728</v>
      </c>
      <c r="U56" s="432" t="n">
        <v>4713</v>
      </c>
      <c r="V56" s="433"/>
      <c r="W56" s="432"/>
      <c r="X56" s="433" t="n">
        <f aca="false">SUM(T56:W56)</f>
        <v>9441</v>
      </c>
      <c r="Y56" s="436" t="n">
        <f aca="false">IF(ISERROR(R56/X56-1),"         /0",IF(R56/X56&gt;5,"  *  ",(R56/X56-1)))</f>
        <v>0.116936765173181</v>
      </c>
    </row>
    <row r="57" customFormat="false" ht="19.55" hidden="false" customHeight="true" outlineLevel="0" collapsed="false">
      <c r="A57" s="430" t="s">
        <v>115</v>
      </c>
      <c r="B57" s="431" t="n">
        <v>638</v>
      </c>
      <c r="C57" s="432" t="n">
        <v>943</v>
      </c>
      <c r="D57" s="433" t="n">
        <v>0</v>
      </c>
      <c r="E57" s="432" t="n">
        <v>0</v>
      </c>
      <c r="F57" s="433" t="n">
        <f aca="false">SUM(B57:E57)</f>
        <v>1581</v>
      </c>
      <c r="G57" s="434" t="n">
        <f aca="false">F57/$F$9</f>
        <v>0.00186025824761555</v>
      </c>
      <c r="H57" s="431" t="n">
        <v>286</v>
      </c>
      <c r="I57" s="432" t="n">
        <v>315</v>
      </c>
      <c r="J57" s="433"/>
      <c r="K57" s="432"/>
      <c r="L57" s="433" t="n">
        <f aca="false">SUM(H57:K57)</f>
        <v>601</v>
      </c>
      <c r="M57" s="435" t="n">
        <f aca="false">IF(ISERROR(F57/L57-1),"         /0",(F57/L57-1))</f>
        <v>1.630615640599</v>
      </c>
      <c r="N57" s="431" t="n">
        <v>2306</v>
      </c>
      <c r="O57" s="432" t="n">
        <v>2422</v>
      </c>
      <c r="P57" s="433"/>
      <c r="Q57" s="432"/>
      <c r="R57" s="433" t="n">
        <f aca="false">SUM(N57:Q57)</f>
        <v>4728</v>
      </c>
      <c r="S57" s="434" t="n">
        <f aca="false">R57/$R$9</f>
        <v>0.000950953296487245</v>
      </c>
      <c r="T57" s="445" t="n">
        <v>1893</v>
      </c>
      <c r="U57" s="432" t="n">
        <v>2131</v>
      </c>
      <c r="V57" s="433"/>
      <c r="W57" s="432"/>
      <c r="X57" s="433" t="n">
        <f aca="false">SUM(T57:W57)</f>
        <v>4024</v>
      </c>
      <c r="Y57" s="436" t="n">
        <f aca="false">IF(ISERROR(R57/X57-1),"         /0",IF(R57/X57&gt;5,"  *  ",(R57/X57-1)))</f>
        <v>0.174950298210736</v>
      </c>
    </row>
    <row r="58" customFormat="false" ht="19.55" hidden="false" customHeight="true" outlineLevel="0" collapsed="false">
      <c r="A58" s="430" t="s">
        <v>163</v>
      </c>
      <c r="B58" s="431" t="n">
        <v>296</v>
      </c>
      <c r="C58" s="432" t="n">
        <v>596</v>
      </c>
      <c r="D58" s="433" t="n">
        <v>0</v>
      </c>
      <c r="E58" s="432" t="n">
        <v>0</v>
      </c>
      <c r="F58" s="433" t="n">
        <f aca="false">SUM(B58:E58)</f>
        <v>892</v>
      </c>
      <c r="G58" s="434" t="n">
        <f aca="false">F58/$F$9</f>
        <v>0.00104955746797791</v>
      </c>
      <c r="H58" s="431" t="n">
        <v>385</v>
      </c>
      <c r="I58" s="432" t="n">
        <v>657</v>
      </c>
      <c r="J58" s="433" t="n">
        <v>0</v>
      </c>
      <c r="K58" s="432" t="n">
        <v>0</v>
      </c>
      <c r="L58" s="433" t="n">
        <f aca="false">SUM(H58:K58)</f>
        <v>1042</v>
      </c>
      <c r="M58" s="435" t="n">
        <f aca="false">IF(ISERROR(F58/L58-1),"         /0",(F58/L58-1))</f>
        <v>-0.143953934740883</v>
      </c>
      <c r="N58" s="431" t="n">
        <v>2363</v>
      </c>
      <c r="O58" s="432" t="n">
        <v>3032</v>
      </c>
      <c r="P58" s="433" t="n">
        <v>148</v>
      </c>
      <c r="Q58" s="432" t="n">
        <v>259</v>
      </c>
      <c r="R58" s="433" t="n">
        <f aca="false">SUM(N58:Q58)</f>
        <v>5802</v>
      </c>
      <c r="S58" s="434" t="n">
        <f aca="false">R58/$R$9</f>
        <v>0.00116696933718676</v>
      </c>
      <c r="T58" s="445" t="n">
        <v>2835</v>
      </c>
      <c r="U58" s="432" t="n">
        <v>3464</v>
      </c>
      <c r="V58" s="433" t="n">
        <v>0</v>
      </c>
      <c r="W58" s="432" t="n">
        <v>0</v>
      </c>
      <c r="X58" s="433" t="n">
        <f aca="false">SUM(T58:W58)</f>
        <v>6299</v>
      </c>
      <c r="Y58" s="436" t="n">
        <f aca="false">IF(ISERROR(R58/X58-1),"         /0",IF(R58/X58&gt;5,"  *  ",(R58/X58-1)))</f>
        <v>-0.0789014129226862</v>
      </c>
    </row>
    <row r="59" customFormat="false" ht="19.55" hidden="false" customHeight="true" outlineLevel="0" collapsed="false">
      <c r="A59" s="430" t="s">
        <v>149</v>
      </c>
      <c r="B59" s="431" t="n">
        <v>320</v>
      </c>
      <c r="C59" s="432" t="n">
        <v>475</v>
      </c>
      <c r="D59" s="433" t="n">
        <v>0</v>
      </c>
      <c r="E59" s="432" t="n">
        <v>0</v>
      </c>
      <c r="F59" s="433" t="n">
        <f aca="false">SUM(B59:E59)</f>
        <v>795</v>
      </c>
      <c r="G59" s="434" t="n">
        <f aca="false">F59/$F$9</f>
        <v>0.000935423976504974</v>
      </c>
      <c r="H59" s="431" t="n">
        <v>170</v>
      </c>
      <c r="I59" s="432" t="n">
        <v>205</v>
      </c>
      <c r="J59" s="433"/>
      <c r="K59" s="432"/>
      <c r="L59" s="433" t="n">
        <f aca="false">SUM(H59:K59)</f>
        <v>375</v>
      </c>
      <c r="M59" s="435" t="n">
        <f aca="false">IF(ISERROR(F59/L59-1),"         /0",(F59/L59-1))</f>
        <v>1.12</v>
      </c>
      <c r="N59" s="431" t="n">
        <v>1572</v>
      </c>
      <c r="O59" s="432" t="n">
        <v>1857</v>
      </c>
      <c r="P59" s="433"/>
      <c r="Q59" s="432"/>
      <c r="R59" s="433" t="n">
        <f aca="false">SUM(N59:Q59)</f>
        <v>3429</v>
      </c>
      <c r="S59" s="434" t="n">
        <f aca="false">R59/$R$9</f>
        <v>0.000689682498657945</v>
      </c>
      <c r="T59" s="445" t="n">
        <v>2514</v>
      </c>
      <c r="U59" s="432" t="n">
        <v>928</v>
      </c>
      <c r="V59" s="433"/>
      <c r="W59" s="432"/>
      <c r="X59" s="433" t="n">
        <f aca="false">SUM(T59:W59)</f>
        <v>3442</v>
      </c>
      <c r="Y59" s="436" t="n">
        <f aca="false">IF(ISERROR(R59/X59-1),"         /0",IF(R59/X59&gt;5,"  *  ",(R59/X59-1)))</f>
        <v>-0.00377687391051718</v>
      </c>
    </row>
    <row r="60" customFormat="false" ht="19.55" hidden="false" customHeight="true" outlineLevel="0" collapsed="false">
      <c r="A60" s="430" t="s">
        <v>164</v>
      </c>
      <c r="B60" s="431" t="n">
        <v>212</v>
      </c>
      <c r="C60" s="432" t="n">
        <v>282</v>
      </c>
      <c r="D60" s="433" t="n">
        <v>0</v>
      </c>
      <c r="E60" s="432" t="n">
        <v>0</v>
      </c>
      <c r="F60" s="433" t="n">
        <f aca="false">SUM(B60:E60)</f>
        <v>494</v>
      </c>
      <c r="G60" s="434" t="n">
        <f aca="false">F60/$F$9</f>
        <v>0.000581257162759065</v>
      </c>
      <c r="H60" s="431" t="n">
        <v>307</v>
      </c>
      <c r="I60" s="432" t="n">
        <v>479</v>
      </c>
      <c r="J60" s="433"/>
      <c r="K60" s="432"/>
      <c r="L60" s="433" t="n">
        <f aca="false">SUM(H60:K60)</f>
        <v>786</v>
      </c>
      <c r="M60" s="435" t="n">
        <f aca="false">IF(ISERROR(F60/L60-1),"         /0",(F60/L60-1))</f>
        <v>-0.371501272264631</v>
      </c>
      <c r="N60" s="431" t="n">
        <v>3501</v>
      </c>
      <c r="O60" s="432" t="n">
        <v>3021</v>
      </c>
      <c r="P60" s="433"/>
      <c r="Q60" s="432"/>
      <c r="R60" s="433" t="n">
        <f aca="false">SUM(N60:Q60)</f>
        <v>6522</v>
      </c>
      <c r="S60" s="434" t="n">
        <f aca="false">R60/$R$9</f>
        <v>0.00131178456000208</v>
      </c>
      <c r="T60" s="445" t="n">
        <v>1792</v>
      </c>
      <c r="U60" s="432" t="n">
        <v>1856</v>
      </c>
      <c r="V60" s="433"/>
      <c r="W60" s="432"/>
      <c r="X60" s="433" t="n">
        <f aca="false">SUM(T60:W60)</f>
        <v>3648</v>
      </c>
      <c r="Y60" s="436" t="n">
        <f aca="false">IF(ISERROR(R60/X60-1),"         /0",IF(R60/X60&gt;5,"  *  ",(R60/X60-1)))</f>
        <v>0.787828947368421</v>
      </c>
    </row>
    <row r="61" customFormat="false" ht="19.55" hidden="false" customHeight="true" outlineLevel="0" collapsed="false">
      <c r="A61" s="430" t="s">
        <v>123</v>
      </c>
      <c r="B61" s="431" t="n">
        <v>124</v>
      </c>
      <c r="C61" s="432" t="n">
        <v>211</v>
      </c>
      <c r="D61" s="433" t="n">
        <v>14</v>
      </c>
      <c r="E61" s="432" t="n">
        <v>11</v>
      </c>
      <c r="F61" s="433" t="n">
        <f aca="false">SUM(B61:E61)</f>
        <v>360</v>
      </c>
      <c r="G61" s="434" t="n">
        <f aca="false">F61/$F$9</f>
        <v>0.000423588215775837</v>
      </c>
      <c r="H61" s="431" t="n">
        <v>149</v>
      </c>
      <c r="I61" s="432" t="n">
        <v>190</v>
      </c>
      <c r="J61" s="433"/>
      <c r="K61" s="432"/>
      <c r="L61" s="433" t="n">
        <f aca="false">SUM(H61:K61)</f>
        <v>339</v>
      </c>
      <c r="M61" s="435" t="n">
        <f aca="false">IF(ISERROR(F61/L61-1),"         /0",(F61/L61-1))</f>
        <v>0.0619469026548674</v>
      </c>
      <c r="N61" s="431" t="n">
        <v>1084</v>
      </c>
      <c r="O61" s="432" t="n">
        <v>1243</v>
      </c>
      <c r="P61" s="433" t="n">
        <v>64</v>
      </c>
      <c r="Q61" s="432" t="n">
        <v>51</v>
      </c>
      <c r="R61" s="433" t="n">
        <f aca="false">SUM(N61:Q61)</f>
        <v>2442</v>
      </c>
      <c r="S61" s="434" t="n">
        <f aca="false">R61/$R$9</f>
        <v>0.000491164964048615</v>
      </c>
      <c r="T61" s="445" t="n">
        <v>312</v>
      </c>
      <c r="U61" s="432" t="n">
        <v>190</v>
      </c>
      <c r="V61" s="433" t="n">
        <v>37</v>
      </c>
      <c r="W61" s="432" t="n">
        <v>43</v>
      </c>
      <c r="X61" s="433" t="n">
        <f aca="false">SUM(T61:W61)</f>
        <v>582</v>
      </c>
      <c r="Y61" s="436" t="n">
        <f aca="false">IF(ISERROR(R61/X61-1),"         /0",IF(R61/X61&gt;5,"  *  ",(R61/X61-1)))</f>
        <v>3.19587628865979</v>
      </c>
    </row>
    <row r="62" s="446" customFormat="true" ht="19.55" hidden="false" customHeight="true" outlineLevel="0" collapsed="false">
      <c r="A62" s="490" t="s">
        <v>312</v>
      </c>
      <c r="B62" s="491" t="n">
        <v>1384</v>
      </c>
      <c r="C62" s="492" t="n">
        <v>339</v>
      </c>
      <c r="D62" s="493" t="n">
        <v>6</v>
      </c>
      <c r="E62" s="492" t="n">
        <v>6</v>
      </c>
      <c r="F62" s="493" t="n">
        <f aca="false">SUM(B62:E62)</f>
        <v>1735</v>
      </c>
      <c r="G62" s="496" t="n">
        <f aca="false">F62/$F$9</f>
        <v>0.00204145987325299</v>
      </c>
      <c r="H62" s="491" t="n">
        <v>1063</v>
      </c>
      <c r="I62" s="492" t="n">
        <v>247</v>
      </c>
      <c r="J62" s="493" t="n">
        <v>14</v>
      </c>
      <c r="K62" s="492" t="n">
        <v>7</v>
      </c>
      <c r="L62" s="493" t="n">
        <f aca="false">SUM(H62:K62)</f>
        <v>1331</v>
      </c>
      <c r="M62" s="497" t="n">
        <f aca="false">IF(ISERROR(F62/L62-1),"         /0",(F62/L62-1))</f>
        <v>0.303531179564238</v>
      </c>
      <c r="N62" s="491" t="n">
        <v>8654</v>
      </c>
      <c r="O62" s="492" t="n">
        <v>1688</v>
      </c>
      <c r="P62" s="493" t="n">
        <v>15</v>
      </c>
      <c r="Q62" s="492" t="n">
        <v>7</v>
      </c>
      <c r="R62" s="493" t="n">
        <f aca="false">SUM(N62:Q62)</f>
        <v>10364</v>
      </c>
      <c r="S62" s="496" t="n">
        <f aca="false">R62/$R$9</f>
        <v>0.00208453467952492</v>
      </c>
      <c r="T62" s="491" t="n">
        <v>7043</v>
      </c>
      <c r="U62" s="492" t="n">
        <v>748</v>
      </c>
      <c r="V62" s="493" t="n">
        <v>5054</v>
      </c>
      <c r="W62" s="492" t="n">
        <v>4288</v>
      </c>
      <c r="X62" s="493" t="n">
        <f aca="false">SUM(T62:W62)</f>
        <v>17133</v>
      </c>
      <c r="Y62" s="498" t="n">
        <f aca="false">IF(ISERROR(R62/X62-1),"         /0",IF(R62/X62&gt;5,"  *  ",(R62/X62-1)))</f>
        <v>-0.395085507500146</v>
      </c>
    </row>
    <row r="63" customFormat="false" ht="15.65" hidden="false" customHeight="false" outlineLevel="0" collapsed="false">
      <c r="A63" s="261" t="s">
        <v>345</v>
      </c>
    </row>
    <row r="64" customFormat="false" ht="14.95" hidden="false" customHeight="false" outlineLevel="0" collapsed="false">
      <c r="A64" s="261" t="s">
        <v>34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3:Y65536 M63:M65536 Y3 M3">
    <cfRule type="cellIs" priority="2" operator="lessThan" aboveAverage="0" equalAverage="0" bottom="0" percent="0" rank="0" text="" dxfId="45">
      <formula>0</formula>
    </cfRule>
  </conditionalFormatting>
  <conditionalFormatting sqref="Y9:Y48 M9:M48 M50:M62 Y50:Y62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conditionalFormatting sqref="Y49 M49">
    <cfRule type="cellIs" priority="7" operator="lessThan" aboveAverage="0" equalAverage="0" bottom="0" percent="0" rank="0" text="" dxfId="50">
      <formula>0</formula>
    </cfRule>
    <cfRule type="cellIs" priority="8" operator="greaterThanOrEqual" aboveAverage="0" equalAverage="0" bottom="0" percent="0" rank="0" text="" dxfId="5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6" activeCellId="0" sqref="T56:W56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18.12"/>
    <col collapsed="false" customWidth="true" hidden="false" outlineLevel="0" max="2" min="2" style="262" width="8.24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12"/>
    <col collapsed="false" customWidth="true" hidden="false" outlineLevel="0" max="6" min="6" style="262" width="8.61"/>
    <col collapsed="false" customWidth="true" hidden="false" outlineLevel="0" max="7" min="7" style="262" width="8.99"/>
    <col collapsed="false" customWidth="true" hidden="false" outlineLevel="0" max="8" min="8" style="262" width="8.24"/>
    <col collapsed="false" customWidth="true" hidden="false" outlineLevel="0" max="9" min="9" style="262" width="9.74"/>
    <col collapsed="false" customWidth="true" hidden="false" outlineLevel="0" max="10" min="10" style="262" width="7.87"/>
    <col collapsed="false" customWidth="true" hidden="false" outlineLevel="0" max="11" min="11" style="262" width="8.99"/>
    <col collapsed="false" customWidth="true" hidden="false" outlineLevel="0" max="12" min="12" style="262" width="8.37"/>
    <col collapsed="false" customWidth="true" hidden="false" outlineLevel="0" max="13" min="13" style="262" width="9.86"/>
    <col collapsed="false" customWidth="true" hidden="false" outlineLevel="0" max="14" min="14" style="262" width="9.24"/>
    <col collapsed="false" customWidth="true" hidden="false" outlineLevel="0" max="15" min="15" style="262" width="9.37"/>
    <col collapsed="false" customWidth="false" hidden="false" outlineLevel="0" max="16" min="16" style="262" width="7.99"/>
    <col collapsed="false" customWidth="true" hidden="false" outlineLevel="0" max="17" min="17" style="262" width="9.24"/>
    <col collapsed="false" customWidth="true" hidden="false" outlineLevel="0" max="18" min="18" style="262" width="9.86"/>
    <col collapsed="false" customWidth="true" hidden="false" outlineLevel="0" max="19" min="19" style="262" width="9.61"/>
    <col collapsed="false" customWidth="true" hidden="false" outlineLevel="0" max="20" min="20" style="262" width="10.12"/>
    <col collapsed="false" customWidth="true" hidden="false" outlineLevel="0" max="21" min="21" style="262" width="9.37"/>
    <col collapsed="false" customWidth="true" hidden="false" outlineLevel="0" max="22" min="22" style="262" width="8.61"/>
    <col collapsed="false" customWidth="true" hidden="false" outlineLevel="0" max="23" min="23" style="262" width="8.99"/>
    <col collapsed="false" customWidth="true" hidden="false" outlineLevel="0" max="24" min="24" style="262" width="9.86"/>
    <col collapsed="false" customWidth="true" hidden="false" outlineLevel="0" max="25" min="25" style="262" width="8.61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8" t="s">
        <v>347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21.25" hidden="false" customHeight="true" outlineLevel="0" collapsed="false">
      <c r="A4" s="399" t="s">
        <v>139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6" hidden="false" customHeight="true" outlineLevel="0" collapsed="false">
      <c r="A5" s="266" t="s">
        <v>242</v>
      </c>
      <c r="B5" s="400" t="s">
        <v>104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05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81" customFormat="true" ht="26.35" hidden="false" customHeight="true" outlineLevel="0" collapsed="false">
      <c r="A6" s="266"/>
      <c r="B6" s="403" t="s">
        <v>106</v>
      </c>
      <c r="C6" s="403"/>
      <c r="D6" s="403"/>
      <c r="E6" s="403"/>
      <c r="F6" s="403"/>
      <c r="G6" s="404" t="s">
        <v>107</v>
      </c>
      <c r="H6" s="403" t="s">
        <v>108</v>
      </c>
      <c r="I6" s="403"/>
      <c r="J6" s="403"/>
      <c r="K6" s="403"/>
      <c r="L6" s="403"/>
      <c r="M6" s="405" t="s">
        <v>109</v>
      </c>
      <c r="N6" s="403" t="s">
        <v>110</v>
      </c>
      <c r="O6" s="403"/>
      <c r="P6" s="403"/>
      <c r="Q6" s="403"/>
      <c r="R6" s="403"/>
      <c r="S6" s="404" t="s">
        <v>107</v>
      </c>
      <c r="T6" s="403" t="s">
        <v>111</v>
      </c>
      <c r="U6" s="403"/>
      <c r="V6" s="403"/>
      <c r="W6" s="403"/>
      <c r="X6" s="403"/>
      <c r="Y6" s="406" t="s">
        <v>109</v>
      </c>
    </row>
    <row r="7" s="281" customFormat="true" ht="26.35" hidden="false" customHeight="true" outlineLevel="0" collapsed="false">
      <c r="A7" s="266"/>
      <c r="B7" s="279" t="s">
        <v>73</v>
      </c>
      <c r="C7" s="279"/>
      <c r="D7" s="275" t="s">
        <v>74</v>
      </c>
      <c r="E7" s="275"/>
      <c r="F7" s="501" t="s">
        <v>75</v>
      </c>
      <c r="G7" s="404"/>
      <c r="H7" s="279" t="s">
        <v>73</v>
      </c>
      <c r="I7" s="279"/>
      <c r="J7" s="275" t="s">
        <v>74</v>
      </c>
      <c r="K7" s="275"/>
      <c r="L7" s="501" t="s">
        <v>75</v>
      </c>
      <c r="M7" s="405"/>
      <c r="N7" s="279" t="s">
        <v>73</v>
      </c>
      <c r="O7" s="279"/>
      <c r="P7" s="275" t="s">
        <v>74</v>
      </c>
      <c r="Q7" s="275"/>
      <c r="R7" s="501" t="s">
        <v>75</v>
      </c>
      <c r="S7" s="404"/>
      <c r="T7" s="279" t="s">
        <v>73</v>
      </c>
      <c r="U7" s="279"/>
      <c r="V7" s="275" t="s">
        <v>74</v>
      </c>
      <c r="W7" s="275"/>
      <c r="X7" s="501" t="s">
        <v>75</v>
      </c>
      <c r="Y7" s="406"/>
    </row>
    <row r="8" s="413" customFormat="true" ht="27.85" hidden="false" customHeight="false" outlineLevel="0" collapsed="false">
      <c r="A8" s="266"/>
      <c r="B8" s="410" t="s">
        <v>168</v>
      </c>
      <c r="C8" s="411" t="s">
        <v>169</v>
      </c>
      <c r="D8" s="412" t="s">
        <v>168</v>
      </c>
      <c r="E8" s="411" t="s">
        <v>169</v>
      </c>
      <c r="F8" s="501"/>
      <c r="G8" s="404"/>
      <c r="H8" s="410" t="s">
        <v>168</v>
      </c>
      <c r="I8" s="411" t="s">
        <v>169</v>
      </c>
      <c r="J8" s="412" t="s">
        <v>168</v>
      </c>
      <c r="K8" s="411" t="s">
        <v>169</v>
      </c>
      <c r="L8" s="501"/>
      <c r="M8" s="405"/>
      <c r="N8" s="410" t="s">
        <v>168</v>
      </c>
      <c r="O8" s="411" t="s">
        <v>169</v>
      </c>
      <c r="P8" s="412" t="s">
        <v>168</v>
      </c>
      <c r="Q8" s="411" t="s">
        <v>169</v>
      </c>
      <c r="R8" s="501"/>
      <c r="S8" s="404"/>
      <c r="T8" s="410" t="s">
        <v>168</v>
      </c>
      <c r="U8" s="411" t="s">
        <v>169</v>
      </c>
      <c r="V8" s="412" t="s">
        <v>168</v>
      </c>
      <c r="W8" s="411" t="s">
        <v>169</v>
      </c>
      <c r="X8" s="501"/>
      <c r="Y8" s="406"/>
    </row>
    <row r="9" s="421" customFormat="true" ht="18" hidden="false" customHeight="true" outlineLevel="0" collapsed="false">
      <c r="A9" s="502" t="s">
        <v>71</v>
      </c>
      <c r="B9" s="503" t="n">
        <f aca="false">B10+B20+B35+B42+B51+B56</f>
        <v>21400.32</v>
      </c>
      <c r="C9" s="504" t="n">
        <f aca="false">C10+C20+C35+C42+C51+C56</f>
        <v>14229.87</v>
      </c>
      <c r="D9" s="505" t="n">
        <f aca="false">D10+D20+D35+D42+D51+D56</f>
        <v>2986.56</v>
      </c>
      <c r="E9" s="504" t="n">
        <f aca="false">E10+E20+E35+E42+E51+E56</f>
        <v>1986.12</v>
      </c>
      <c r="F9" s="505" t="n">
        <f aca="false">SUM(B9:E9)</f>
        <v>40602.87</v>
      </c>
      <c r="G9" s="506" t="n">
        <f aca="false">F9/$F$9</f>
        <v>1</v>
      </c>
      <c r="H9" s="503" t="n">
        <f aca="false">H10+H20+H35+H42+H51+H56</f>
        <v>21666.47</v>
      </c>
      <c r="I9" s="504" t="n">
        <f aca="false">I10+I20+I35+I42+I51+I56</f>
        <v>14737.73</v>
      </c>
      <c r="J9" s="505" t="n">
        <f aca="false">J10+J20+J35+J42+J51+J56</f>
        <v>2660.78</v>
      </c>
      <c r="K9" s="504" t="n">
        <f aca="false">K10+K20+K35+K42+K51+K56</f>
        <v>2416.14</v>
      </c>
      <c r="L9" s="505" t="n">
        <f aca="false">SUM(H9:K9)</f>
        <v>41481.12</v>
      </c>
      <c r="M9" s="507" t="n">
        <f aca="false">IF(ISERROR(F9/L9-1),"         /0",(F9/L9-1))</f>
        <v>-0.0211722827156063</v>
      </c>
      <c r="N9" s="503" t="n">
        <f aca="false">N10+N20+N35+N42+N51+N56</f>
        <v>184315.14</v>
      </c>
      <c r="O9" s="504" t="n">
        <f aca="false">O10+O20+O35+O42+O51+O56</f>
        <v>106897.04</v>
      </c>
      <c r="P9" s="505" t="n">
        <f aca="false">P10+P20+P35+P42+P51+P56</f>
        <v>19578.91</v>
      </c>
      <c r="Q9" s="504" t="n">
        <f aca="false">Q10+Q20+Q35+Q42+Q51+Q56</f>
        <v>12503.13</v>
      </c>
      <c r="R9" s="505" t="n">
        <f aca="false">SUM(N9:Q9)</f>
        <v>323294.22</v>
      </c>
      <c r="S9" s="506" t="n">
        <f aca="false">R9/$R$9</f>
        <v>1</v>
      </c>
      <c r="T9" s="503" t="n">
        <f aca="false">T10+T20+T35+T42+T51+T56</f>
        <v>182310.2</v>
      </c>
      <c r="U9" s="504" t="n">
        <f aca="false">U10+U20+U35+U42+U51+U56</f>
        <v>114037.46</v>
      </c>
      <c r="V9" s="505" t="n">
        <f aca="false">V10+V20+V35+V42+V51+V56</f>
        <v>18215.76</v>
      </c>
      <c r="W9" s="504" t="n">
        <f aca="false">W10+W20+W35+W42+W51+W56</f>
        <v>12045.55</v>
      </c>
      <c r="X9" s="505" t="n">
        <f aca="false">SUM(T9:W9)</f>
        <v>326608.97</v>
      </c>
      <c r="Y9" s="508" t="n">
        <f aca="false">IF(ISERROR(R9/X9-1),"         /0",(R9/X9-1))</f>
        <v>-0.0101489864163867</v>
      </c>
    </row>
    <row r="10" s="429" customFormat="true" ht="19.55" hidden="false" customHeight="true" outlineLevel="0" collapsed="false">
      <c r="A10" s="509" t="s">
        <v>243</v>
      </c>
      <c r="B10" s="510" t="n">
        <f aca="false">SUM(B11:B19)</f>
        <v>13352.4</v>
      </c>
      <c r="C10" s="511" t="n">
        <f aca="false">SUM(C11:C19)</f>
        <v>7458.23</v>
      </c>
      <c r="D10" s="512" t="n">
        <f aca="false">SUM(D11:D19)</f>
        <v>2860.16</v>
      </c>
      <c r="E10" s="511" t="n">
        <f aca="false">SUM(E11:E19)</f>
        <v>1195.26</v>
      </c>
      <c r="F10" s="512" t="n">
        <f aca="false">SUM(B10:E10)</f>
        <v>24866.05</v>
      </c>
      <c r="G10" s="513" t="n">
        <f aca="false">F10/$F$9</f>
        <v>0.612420993885408</v>
      </c>
      <c r="H10" s="510" t="n">
        <f aca="false">SUM(H11:H19)</f>
        <v>13341.32</v>
      </c>
      <c r="I10" s="511" t="n">
        <f aca="false">SUM(I11:I19)</f>
        <v>7497.55</v>
      </c>
      <c r="J10" s="512" t="n">
        <f aca="false">SUM(J11:J19)</f>
        <v>2552.26</v>
      </c>
      <c r="K10" s="511" t="n">
        <f aca="false">SUM(K11:K19)</f>
        <v>1959.74</v>
      </c>
      <c r="L10" s="512" t="n">
        <f aca="false">SUM(H10:K10)</f>
        <v>25350.87</v>
      </c>
      <c r="M10" s="514" t="n">
        <f aca="false">IF(ISERROR(F10/L10-1),"         /0",(F10/L10-1))</f>
        <v>-0.0191243929695509</v>
      </c>
      <c r="N10" s="510" t="n">
        <f aca="false">SUM(N11:N19)</f>
        <v>125553.77</v>
      </c>
      <c r="O10" s="511" t="n">
        <f aca="false">SUM(O11:O19)</f>
        <v>53029.01</v>
      </c>
      <c r="P10" s="512" t="n">
        <f aca="false">SUM(P11:P19)</f>
        <v>17451.28</v>
      </c>
      <c r="Q10" s="511" t="n">
        <f aca="false">SUM(Q11:Q19)</f>
        <v>8314.57</v>
      </c>
      <c r="R10" s="512" t="n">
        <f aca="false">SUM(N10:Q10)</f>
        <v>204348.63</v>
      </c>
      <c r="S10" s="513" t="n">
        <f aca="false">R10/$R$9</f>
        <v>0.632082534602691</v>
      </c>
      <c r="T10" s="510" t="n">
        <f aca="false">SUM(T11:T19)</f>
        <v>118022.59</v>
      </c>
      <c r="U10" s="511" t="n">
        <f aca="false">SUM(U11:U19)</f>
        <v>57202.24</v>
      </c>
      <c r="V10" s="512" t="n">
        <f aca="false">SUM(V11:V19)</f>
        <v>17576.25</v>
      </c>
      <c r="W10" s="511" t="n">
        <f aca="false">SUM(W11:W19)</f>
        <v>8859</v>
      </c>
      <c r="X10" s="512" t="n">
        <f aca="false">SUM(T10:W10)</f>
        <v>201660.08</v>
      </c>
      <c r="Y10" s="515" t="n">
        <f aca="false">IF(ISERROR(R10/X10-1),"         /0",IF(R10/X10&gt;5,"  *  ",(R10/X10-1)))</f>
        <v>0.0133320883339925</v>
      </c>
    </row>
    <row r="11" customFormat="false" ht="19.55" hidden="false" customHeight="true" outlineLevel="0" collapsed="false">
      <c r="A11" s="430" t="s">
        <v>244</v>
      </c>
      <c r="B11" s="431" t="n">
        <v>9102.14</v>
      </c>
      <c r="C11" s="432" t="n">
        <v>5565.44</v>
      </c>
      <c r="D11" s="433" t="n">
        <v>1689.79</v>
      </c>
      <c r="E11" s="432" t="n">
        <v>1147.1</v>
      </c>
      <c r="F11" s="433" t="n">
        <f aca="false">SUM(B11:E11)</f>
        <v>17504.47</v>
      </c>
      <c r="G11" s="434" t="n">
        <f aca="false">F11/$F$9</f>
        <v>0.431114105973297</v>
      </c>
      <c r="H11" s="431" t="n">
        <v>8890.25</v>
      </c>
      <c r="I11" s="432" t="n">
        <v>5309.96</v>
      </c>
      <c r="J11" s="433" t="n">
        <v>1930.87</v>
      </c>
      <c r="K11" s="432" t="n">
        <v>1882.53</v>
      </c>
      <c r="L11" s="433" t="n">
        <f aca="false">SUM(H11:K11)</f>
        <v>18013.61</v>
      </c>
      <c r="M11" s="435" t="n">
        <f aca="false">IF(ISERROR(F11/L11-1),"         /0",(F11/L11-1))</f>
        <v>-0.028264184691464</v>
      </c>
      <c r="N11" s="431" t="n">
        <v>87781.07</v>
      </c>
      <c r="O11" s="432" t="n">
        <v>37934.99</v>
      </c>
      <c r="P11" s="433" t="n">
        <v>12724.36</v>
      </c>
      <c r="Q11" s="432" t="n">
        <v>8165.48</v>
      </c>
      <c r="R11" s="433" t="n">
        <f aca="false">SUM(N11:Q11)</f>
        <v>146605.9</v>
      </c>
      <c r="S11" s="434" t="n">
        <f aca="false">R11/$R$9</f>
        <v>0.453475165748401</v>
      </c>
      <c r="T11" s="431" t="n">
        <v>83491.6</v>
      </c>
      <c r="U11" s="432" t="n">
        <v>41065.75</v>
      </c>
      <c r="V11" s="433" t="n">
        <v>11769.51</v>
      </c>
      <c r="W11" s="432" t="n">
        <v>7986.88</v>
      </c>
      <c r="X11" s="433" t="n">
        <f aca="false">SUM(T11:W11)</f>
        <v>144313.74</v>
      </c>
      <c r="Y11" s="436" t="n">
        <f aca="false">IF(ISERROR(R11/X11-1),"         /0",IF(R11/X11&gt;5,"  *  ",(R11/X11-1)))</f>
        <v>0.0158831723160939</v>
      </c>
    </row>
    <row r="12" customFormat="false" ht="19.55" hidden="false" customHeight="true" outlineLevel="0" collapsed="false">
      <c r="A12" s="430" t="s">
        <v>246</v>
      </c>
      <c r="B12" s="431" t="n">
        <v>3287.39</v>
      </c>
      <c r="C12" s="432" t="n">
        <v>61.03</v>
      </c>
      <c r="D12" s="433" t="n">
        <v>1169.04</v>
      </c>
      <c r="E12" s="432" t="n">
        <v>0</v>
      </c>
      <c r="F12" s="433" t="n">
        <f aca="false">SUM(B12:E12)</f>
        <v>4517.46</v>
      </c>
      <c r="G12" s="434" t="n">
        <f aca="false">F12/$F$9</f>
        <v>0.11125962278036</v>
      </c>
      <c r="H12" s="431" t="n">
        <v>3555.49</v>
      </c>
      <c r="I12" s="432" t="n">
        <v>317.13</v>
      </c>
      <c r="J12" s="433" t="n">
        <v>394.01</v>
      </c>
      <c r="K12" s="432" t="n">
        <v>44.86</v>
      </c>
      <c r="L12" s="433" t="n">
        <f aca="false">SUM(H12:K12)</f>
        <v>4311.49</v>
      </c>
      <c r="M12" s="435" t="n">
        <f aca="false">IF(ISERROR(F12/L12-1),"         /0",(F12/L12-1))</f>
        <v>0.0477723478426253</v>
      </c>
      <c r="N12" s="431" t="n">
        <v>30022.53</v>
      </c>
      <c r="O12" s="432" t="n">
        <v>2838.43</v>
      </c>
      <c r="P12" s="433" t="n">
        <v>4122.69</v>
      </c>
      <c r="Q12" s="432" t="n">
        <v>100.46</v>
      </c>
      <c r="R12" s="433" t="n">
        <f aca="false">SUM(N12:Q12)</f>
        <v>37084.11</v>
      </c>
      <c r="S12" s="434" t="n">
        <f aca="false">R12/$R$9</f>
        <v>0.114706999710666</v>
      </c>
      <c r="T12" s="431" t="n">
        <v>27200.69</v>
      </c>
      <c r="U12" s="432" t="n">
        <v>2706.48</v>
      </c>
      <c r="V12" s="433" t="n">
        <v>4322.19</v>
      </c>
      <c r="W12" s="432" t="n">
        <v>581.76</v>
      </c>
      <c r="X12" s="433" t="n">
        <f aca="false">SUM(T12:W12)</f>
        <v>34811.12</v>
      </c>
      <c r="Y12" s="436" t="n">
        <f aca="false">IF(ISERROR(R12/X12-1),"         /0",IF(R12/X12&gt;5,"  *  ",(R12/X12-1)))</f>
        <v>0.0652949402374874</v>
      </c>
    </row>
    <row r="13" customFormat="false" ht="19.55" hidden="false" customHeight="true" outlineLevel="0" collapsed="false">
      <c r="A13" s="430" t="s">
        <v>253</v>
      </c>
      <c r="B13" s="431" t="n">
        <v>21.55</v>
      </c>
      <c r="C13" s="432" t="n">
        <v>533.55</v>
      </c>
      <c r="D13" s="433" t="n">
        <v>0</v>
      </c>
      <c r="E13" s="432" t="n">
        <v>0</v>
      </c>
      <c r="F13" s="433" t="n">
        <f aca="false">SUM(B13:E13)</f>
        <v>555.1</v>
      </c>
      <c r="G13" s="434" t="n">
        <f aca="false">F13/$F$9</f>
        <v>0.0136714473632036</v>
      </c>
      <c r="H13" s="431" t="n">
        <v>40.62</v>
      </c>
      <c r="I13" s="432" t="n">
        <v>620.77</v>
      </c>
      <c r="J13" s="433"/>
      <c r="K13" s="432"/>
      <c r="L13" s="433" t="n">
        <f aca="false">SUM(H13:K13)</f>
        <v>661.39</v>
      </c>
      <c r="M13" s="435" t="n">
        <f aca="false">IF(ISERROR(F13/L13-1),"         /0",(F13/L13-1))</f>
        <v>-0.16070699587233</v>
      </c>
      <c r="N13" s="431" t="n">
        <v>155.14</v>
      </c>
      <c r="O13" s="432" t="n">
        <v>3209.67</v>
      </c>
      <c r="P13" s="433" t="n">
        <v>0</v>
      </c>
      <c r="Q13" s="432" t="n">
        <v>0</v>
      </c>
      <c r="R13" s="433" t="n">
        <f aca="false">SUM(N13:Q13)</f>
        <v>3364.81</v>
      </c>
      <c r="S13" s="434" t="n">
        <f aca="false">R13/$R$9</f>
        <v>0.0104078878985217</v>
      </c>
      <c r="T13" s="431" t="n">
        <v>220.24</v>
      </c>
      <c r="U13" s="432" t="n">
        <v>4388.91</v>
      </c>
      <c r="V13" s="433" t="n">
        <v>0</v>
      </c>
      <c r="W13" s="432" t="n">
        <v>0</v>
      </c>
      <c r="X13" s="433" t="n">
        <f aca="false">SUM(T13:W13)</f>
        <v>4609.15</v>
      </c>
      <c r="Y13" s="436" t="n">
        <f aca="false">IF(ISERROR(R13/X13-1),"         /0",IF(R13/X13&gt;5,"  *  ",(R13/X13-1)))</f>
        <v>-0.269971686753523</v>
      </c>
    </row>
    <row r="14" customFormat="false" ht="19.55" hidden="false" customHeight="true" outlineLevel="0" collapsed="false">
      <c r="A14" s="430" t="s">
        <v>248</v>
      </c>
      <c r="B14" s="431" t="n">
        <v>36.34</v>
      </c>
      <c r="C14" s="432" t="n">
        <v>414.35</v>
      </c>
      <c r="D14" s="433" t="n">
        <v>0</v>
      </c>
      <c r="E14" s="432" t="n">
        <v>0</v>
      </c>
      <c r="F14" s="433" t="n">
        <f aca="false">SUM(B14:E14)</f>
        <v>450.69</v>
      </c>
      <c r="G14" s="434" t="n">
        <f aca="false">F14/$F$9</f>
        <v>0.0110999542643168</v>
      </c>
      <c r="H14" s="431" t="n">
        <v>22.29</v>
      </c>
      <c r="I14" s="432" t="n">
        <v>427.39</v>
      </c>
      <c r="J14" s="433"/>
      <c r="K14" s="432"/>
      <c r="L14" s="433" t="n">
        <f aca="false">SUM(H14:K14)</f>
        <v>449.68</v>
      </c>
      <c r="M14" s="435" t="n">
        <f aca="false">IF(ISERROR(F14/L14-1),"         /0",(F14/L14-1))</f>
        <v>0.00224604162960329</v>
      </c>
      <c r="N14" s="431" t="n">
        <v>287.25</v>
      </c>
      <c r="O14" s="432" t="n">
        <v>3301.74</v>
      </c>
      <c r="P14" s="433" t="n">
        <v>0</v>
      </c>
      <c r="Q14" s="432" t="n">
        <v>0</v>
      </c>
      <c r="R14" s="433" t="n">
        <f aca="false">SUM(N14:Q14)</f>
        <v>3588.99</v>
      </c>
      <c r="S14" s="434" t="n">
        <f aca="false">R14/$R$9</f>
        <v>0.0111013119875759</v>
      </c>
      <c r="T14" s="431" t="n">
        <v>291.12</v>
      </c>
      <c r="U14" s="432" t="n">
        <v>3334.7</v>
      </c>
      <c r="V14" s="433" t="n">
        <v>0</v>
      </c>
      <c r="W14" s="432" t="n">
        <v>50.48</v>
      </c>
      <c r="X14" s="433" t="n">
        <f aca="false">SUM(T14:W14)</f>
        <v>3676.3</v>
      </c>
      <c r="Y14" s="436" t="n">
        <f aca="false">IF(ISERROR(R14/X14-1),"         /0",IF(R14/X14&gt;5,"  *  ",(R14/X14-1)))</f>
        <v>-0.0237494219731795</v>
      </c>
    </row>
    <row r="15" customFormat="false" ht="19.55" hidden="false" customHeight="true" outlineLevel="0" collapsed="false">
      <c r="A15" s="430" t="s">
        <v>249</v>
      </c>
      <c r="B15" s="431" t="n">
        <v>202.13</v>
      </c>
      <c r="C15" s="432" t="n">
        <v>88.05</v>
      </c>
      <c r="D15" s="433" t="n">
        <v>0</v>
      </c>
      <c r="E15" s="432" t="n">
        <v>0</v>
      </c>
      <c r="F15" s="433" t="n">
        <f aca="false">SUM(B15:E15)</f>
        <v>290.18</v>
      </c>
      <c r="G15" s="434" t="n">
        <f aca="false">F15/$F$9</f>
        <v>0.00714678543659598</v>
      </c>
      <c r="H15" s="431" t="n">
        <v>161.09</v>
      </c>
      <c r="I15" s="432" t="n">
        <v>122.33</v>
      </c>
      <c r="J15" s="433"/>
      <c r="K15" s="432" t="n">
        <v>0</v>
      </c>
      <c r="L15" s="433" t="n">
        <f aca="false">SUM(H15:K15)</f>
        <v>283.42</v>
      </c>
      <c r="M15" s="435" t="n">
        <f aca="false">IF(ISERROR(F15/L15-1),"         /0",(F15/L15-1))</f>
        <v>0.0238515277679767</v>
      </c>
      <c r="N15" s="431" t="n">
        <v>1613.36</v>
      </c>
      <c r="O15" s="432" t="n">
        <v>798.18</v>
      </c>
      <c r="P15" s="433" t="n">
        <v>0</v>
      </c>
      <c r="Q15" s="432" t="n">
        <v>0</v>
      </c>
      <c r="R15" s="433" t="n">
        <f aca="false">SUM(N15:Q15)</f>
        <v>2411.54</v>
      </c>
      <c r="S15" s="434" t="n">
        <f aca="false">R15/$R$9</f>
        <v>0.00745927347541196</v>
      </c>
      <c r="T15" s="431" t="n">
        <v>1361.33</v>
      </c>
      <c r="U15" s="432" t="n">
        <v>884.26</v>
      </c>
      <c r="V15" s="433" t="n">
        <v>0</v>
      </c>
      <c r="W15" s="432" t="n">
        <v>0</v>
      </c>
      <c r="X15" s="433" t="n">
        <f aca="false">SUM(T15:W15)</f>
        <v>2245.59</v>
      </c>
      <c r="Y15" s="436" t="n">
        <f aca="false">IF(ISERROR(R15/X15-1),"         /0",IF(R15/X15&gt;5,"  *  ",(R15/X15-1)))</f>
        <v>0.0739004003402224</v>
      </c>
    </row>
    <row r="16" customFormat="false" ht="19.55" hidden="false" customHeight="true" outlineLevel="0" collapsed="false">
      <c r="A16" s="430" t="s">
        <v>254</v>
      </c>
      <c r="B16" s="431" t="n">
        <v>128.28</v>
      </c>
      <c r="C16" s="432" t="n">
        <v>121.47</v>
      </c>
      <c r="D16" s="433" t="n">
        <v>0</v>
      </c>
      <c r="E16" s="432" t="n">
        <v>0</v>
      </c>
      <c r="F16" s="433" t="n">
        <f aca="false">SUM(B16:E16)</f>
        <v>249.75</v>
      </c>
      <c r="G16" s="434" t="n">
        <f aca="false">F16/$F$9</f>
        <v>0.00615104301740246</v>
      </c>
      <c r="H16" s="431" t="n">
        <v>108.55</v>
      </c>
      <c r="I16" s="432" t="n">
        <v>136.06</v>
      </c>
      <c r="J16" s="433"/>
      <c r="K16" s="432"/>
      <c r="L16" s="433" t="n">
        <f aca="false">SUM(H16:K16)</f>
        <v>244.61</v>
      </c>
      <c r="M16" s="435" t="n">
        <f aca="false">IF(ISERROR(F16/L16-1),"         /0",(F16/L16-1))</f>
        <v>0.0210130411675729</v>
      </c>
      <c r="N16" s="431" t="n">
        <v>949.62</v>
      </c>
      <c r="O16" s="432" t="n">
        <v>777.67</v>
      </c>
      <c r="P16" s="433"/>
      <c r="Q16" s="432"/>
      <c r="R16" s="433" t="n">
        <f aca="false">SUM(N16:Q16)</f>
        <v>1727.29</v>
      </c>
      <c r="S16" s="434" t="n">
        <f aca="false">R16/$R$9</f>
        <v>0.00534278033179808</v>
      </c>
      <c r="T16" s="431" t="n">
        <v>823.71</v>
      </c>
      <c r="U16" s="432" t="n">
        <v>686.78</v>
      </c>
      <c r="V16" s="433"/>
      <c r="W16" s="432"/>
      <c r="X16" s="433" t="n">
        <f aca="false">SUM(T16:W16)</f>
        <v>1510.49</v>
      </c>
      <c r="Y16" s="436" t="n">
        <f aca="false">IF(ISERROR(R16/X16-1),"         /0",IF(R16/X16&gt;5,"  *  ",(R16/X16-1)))</f>
        <v>0.143529583115413</v>
      </c>
    </row>
    <row r="17" customFormat="false" ht="19.55" hidden="false" customHeight="true" outlineLevel="0" collapsed="false">
      <c r="A17" s="430" t="s">
        <v>245</v>
      </c>
      <c r="B17" s="431" t="n">
        <v>61.19</v>
      </c>
      <c r="C17" s="432" t="n">
        <v>0</v>
      </c>
      <c r="D17" s="433" t="n">
        <v>0</v>
      </c>
      <c r="E17" s="432" t="n">
        <v>0</v>
      </c>
      <c r="F17" s="433" t="n">
        <f aca="false">SUM(B17:E17)</f>
        <v>61.19</v>
      </c>
      <c r="G17" s="434" t="n">
        <f aca="false">F17/$F$9</f>
        <v>0.00150703632526469</v>
      </c>
      <c r="H17" s="431" t="n">
        <v>5.04</v>
      </c>
      <c r="I17" s="432" t="n">
        <v>0</v>
      </c>
      <c r="J17" s="433"/>
      <c r="K17" s="432"/>
      <c r="L17" s="433" t="n">
        <f aca="false">SUM(H17:K17)</f>
        <v>5.04</v>
      </c>
      <c r="M17" s="435" t="s">
        <v>179</v>
      </c>
      <c r="N17" s="431" t="n">
        <v>87.08</v>
      </c>
      <c r="O17" s="432" t="n">
        <v>0</v>
      </c>
      <c r="P17" s="433"/>
      <c r="Q17" s="432" t="n">
        <v>0</v>
      </c>
      <c r="R17" s="433" t="n">
        <f aca="false">SUM(N17:Q17)</f>
        <v>87.08</v>
      </c>
      <c r="S17" s="434" t="n">
        <f aca="false">R17/$R$9</f>
        <v>0.000269352170911067</v>
      </c>
      <c r="T17" s="431" t="n">
        <v>23.34</v>
      </c>
      <c r="U17" s="432" t="n">
        <v>0.02</v>
      </c>
      <c r="V17" s="433"/>
      <c r="W17" s="432"/>
      <c r="X17" s="433" t="n">
        <f aca="false">SUM(T17:W17)</f>
        <v>23.36</v>
      </c>
      <c r="Y17" s="436" t="n">
        <f aca="false">IF(ISERROR(R17/X17-1),"         /0",IF(R17/X17&gt;5,"  *  ",(R17/X17-1)))</f>
        <v>2.7277397260274</v>
      </c>
    </row>
    <row r="18" customFormat="false" ht="19.55" hidden="false" customHeight="true" outlineLevel="0" collapsed="false">
      <c r="A18" s="430" t="s">
        <v>252</v>
      </c>
      <c r="B18" s="431" t="n">
        <v>54.74</v>
      </c>
      <c r="C18" s="432" t="n">
        <v>3.91</v>
      </c>
      <c r="D18" s="433" t="n">
        <v>0</v>
      </c>
      <c r="E18" s="432" t="n">
        <v>0</v>
      </c>
      <c r="F18" s="433" t="n">
        <f aca="false">SUM(B18:E18)</f>
        <v>58.65</v>
      </c>
      <c r="G18" s="434" t="n">
        <f aca="false">F18/$F$9</f>
        <v>0.00144447917105367</v>
      </c>
      <c r="H18" s="431" t="n">
        <v>32.25</v>
      </c>
      <c r="I18" s="432" t="n">
        <v>3.91</v>
      </c>
      <c r="J18" s="433"/>
      <c r="K18" s="432"/>
      <c r="L18" s="433" t="n">
        <f aca="false">SUM(H18:K18)</f>
        <v>36.16</v>
      </c>
      <c r="M18" s="435" t="n">
        <f aca="false">IF(ISERROR(F18/L18-1),"         /0",(F18/L18-1))</f>
        <v>0.62195796460177</v>
      </c>
      <c r="N18" s="431" t="n">
        <v>286.3</v>
      </c>
      <c r="O18" s="432" t="n">
        <v>26.16</v>
      </c>
      <c r="P18" s="433"/>
      <c r="Q18" s="432"/>
      <c r="R18" s="433" t="n">
        <f aca="false">SUM(N18:Q18)</f>
        <v>312.46</v>
      </c>
      <c r="S18" s="434" t="n">
        <f aca="false">R18/$R$9</f>
        <v>0.000966488049183187</v>
      </c>
      <c r="T18" s="431" t="n">
        <v>209.97</v>
      </c>
      <c r="U18" s="432" t="n">
        <v>11.51</v>
      </c>
      <c r="V18" s="433"/>
      <c r="W18" s="432"/>
      <c r="X18" s="433" t="n">
        <f aca="false">SUM(T18:W18)</f>
        <v>221.48</v>
      </c>
      <c r="Y18" s="436" t="n">
        <f aca="false">IF(ISERROR(R18/X18-1),"         /0",IF(R18/X18&gt;5,"  *  ",(R18/X18-1)))</f>
        <v>0.410782011919812</v>
      </c>
    </row>
    <row r="19" customFormat="false" ht="19.55" hidden="false" customHeight="true" outlineLevel="0" collapsed="false">
      <c r="A19" s="430" t="s">
        <v>235</v>
      </c>
      <c r="B19" s="431" t="n">
        <v>458.64</v>
      </c>
      <c r="C19" s="432" t="n">
        <v>670.43</v>
      </c>
      <c r="D19" s="433" t="n">
        <v>1.33</v>
      </c>
      <c r="E19" s="432" t="n">
        <v>48.16</v>
      </c>
      <c r="F19" s="433" t="n">
        <f aca="false">SUM(B19:E19)</f>
        <v>1178.56</v>
      </c>
      <c r="G19" s="434" t="n">
        <f aca="false">F19/$F$9</f>
        <v>0.0290265195539133</v>
      </c>
      <c r="H19" s="431" t="n">
        <v>525.74</v>
      </c>
      <c r="I19" s="432" t="n">
        <v>560</v>
      </c>
      <c r="J19" s="433" t="n">
        <v>227.38</v>
      </c>
      <c r="K19" s="432" t="n">
        <v>32.35</v>
      </c>
      <c r="L19" s="433" t="n">
        <f aca="false">SUM(H19:K19)</f>
        <v>1345.47</v>
      </c>
      <c r="M19" s="435" t="n">
        <f aca="false">IF(ISERROR(F19/L19-1),"         /0",(F19/L19-1))</f>
        <v>-0.124053304793121</v>
      </c>
      <c r="N19" s="431" t="n">
        <v>4371.42</v>
      </c>
      <c r="O19" s="432" t="n">
        <v>4142.17</v>
      </c>
      <c r="P19" s="433" t="n">
        <v>604.23</v>
      </c>
      <c r="Q19" s="432" t="n">
        <v>48.63</v>
      </c>
      <c r="R19" s="433" t="n">
        <f aca="false">SUM(N19:Q19)</f>
        <v>9166.45</v>
      </c>
      <c r="S19" s="434" t="n">
        <f aca="false">R19/$R$9</f>
        <v>0.0283532752302222</v>
      </c>
      <c r="T19" s="431" t="n">
        <v>4400.59</v>
      </c>
      <c r="U19" s="432" t="n">
        <v>4123.83</v>
      </c>
      <c r="V19" s="433" t="n">
        <v>1484.55</v>
      </c>
      <c r="W19" s="432" t="n">
        <v>239.88</v>
      </c>
      <c r="X19" s="433" t="n">
        <f aca="false">SUM(T19:W19)</f>
        <v>10248.85</v>
      </c>
      <c r="Y19" s="436" t="n">
        <f aca="false">IF(ISERROR(R19/X19-1),"         /0",IF(R19/X19&gt;5,"  *  ",(R19/X19-1)))</f>
        <v>-0.105611849134293</v>
      </c>
    </row>
    <row r="20" s="429" customFormat="true" ht="19.55" hidden="false" customHeight="true" outlineLevel="0" collapsed="false">
      <c r="A20" s="422" t="s">
        <v>264</v>
      </c>
      <c r="B20" s="423" t="n">
        <f aca="false">SUM(B21:B34)</f>
        <v>3386.92</v>
      </c>
      <c r="C20" s="424" t="n">
        <f aca="false">SUM(C21:C34)</f>
        <v>3604.77</v>
      </c>
      <c r="D20" s="425" t="n">
        <f aca="false">SUM(D21:D34)</f>
        <v>125.1</v>
      </c>
      <c r="E20" s="424" t="n">
        <f aca="false">SUM(E21:E34)</f>
        <v>790.29</v>
      </c>
      <c r="F20" s="425" t="n">
        <f aca="false">SUM(B20:E20)</f>
        <v>7907.08</v>
      </c>
      <c r="G20" s="426" t="n">
        <f aca="false">F20/$F$9</f>
        <v>0.194741898786958</v>
      </c>
      <c r="H20" s="423" t="n">
        <f aca="false">SUM(H21:H34)</f>
        <v>3678.69</v>
      </c>
      <c r="I20" s="424" t="n">
        <f aca="false">SUM(I21:I34)</f>
        <v>4073.02</v>
      </c>
      <c r="J20" s="425" t="n">
        <f aca="false">SUM(J21:J34)</f>
        <v>45.04</v>
      </c>
      <c r="K20" s="424" t="n">
        <f aca="false">SUM(K21:K34)</f>
        <v>414.32</v>
      </c>
      <c r="L20" s="425" t="n">
        <f aca="false">SUM(H20:K20)</f>
        <v>8211.07</v>
      </c>
      <c r="M20" s="427" t="n">
        <f aca="false">IF(ISERROR(F20/L20-1),"         /0",(F20/L20-1))</f>
        <v>-0.037021971557909</v>
      </c>
      <c r="N20" s="423" t="n">
        <f aca="false">SUM(N21:N34)</f>
        <v>24957.14</v>
      </c>
      <c r="O20" s="424" t="n">
        <f aca="false">SUM(O21:O34)</f>
        <v>29282.92</v>
      </c>
      <c r="P20" s="425" t="n">
        <f aca="false">SUM(P21:P34)</f>
        <v>593.54</v>
      </c>
      <c r="Q20" s="424" t="n">
        <f aca="false">SUM(Q21:Q34)</f>
        <v>3666.64</v>
      </c>
      <c r="R20" s="425" t="n">
        <f aca="false">SUM(N20:Q20)</f>
        <v>58500.24</v>
      </c>
      <c r="S20" s="426" t="n">
        <f aca="false">R20/$R$9</f>
        <v>0.180950466729656</v>
      </c>
      <c r="T20" s="423" t="n">
        <f aca="false">SUM(T21:T34)</f>
        <v>24052.57</v>
      </c>
      <c r="U20" s="424" t="n">
        <f aca="false">SUM(U21:U34)</f>
        <v>34088.51</v>
      </c>
      <c r="V20" s="425" t="n">
        <f aca="false">SUM(V21:V34)</f>
        <v>122.8</v>
      </c>
      <c r="W20" s="424" t="n">
        <f aca="false">SUM(W21:W34)</f>
        <v>2429.63</v>
      </c>
      <c r="X20" s="425" t="n">
        <f aca="false">SUM(T20:W20)</f>
        <v>60693.51</v>
      </c>
      <c r="Y20" s="428" t="n">
        <f aca="false">IF(ISERROR(R20/X20-1),"         /0",IF(R20/X20&gt;5,"  *  ",(R20/X20-1)))</f>
        <v>-0.0361368126509738</v>
      </c>
    </row>
    <row r="21" customFormat="false" ht="19.55" hidden="false" customHeight="true" outlineLevel="0" collapsed="false">
      <c r="A21" s="437" t="s">
        <v>266</v>
      </c>
      <c r="B21" s="438" t="n">
        <v>763.31</v>
      </c>
      <c r="C21" s="439" t="n">
        <v>801.51</v>
      </c>
      <c r="D21" s="440" t="n">
        <v>37.38</v>
      </c>
      <c r="E21" s="439" t="n">
        <v>0</v>
      </c>
      <c r="F21" s="440" t="n">
        <f aca="false">SUM(B21:E21)</f>
        <v>1602.2</v>
      </c>
      <c r="G21" s="444" t="n">
        <f aca="false">F21/$F$9</f>
        <v>0.0394602647546836</v>
      </c>
      <c r="H21" s="438" t="n">
        <v>608.02</v>
      </c>
      <c r="I21" s="439" t="n">
        <v>1303.15</v>
      </c>
      <c r="J21" s="440"/>
      <c r="K21" s="439" t="n">
        <v>27.75</v>
      </c>
      <c r="L21" s="433" t="n">
        <f aca="false">SUM(H21:K21)</f>
        <v>1938.92</v>
      </c>
      <c r="M21" s="441" t="n">
        <f aca="false">IF(ISERROR(F21/L21-1),"         /0",(F21/L21-1))</f>
        <v>-0.173663689064015</v>
      </c>
      <c r="N21" s="438" t="n">
        <v>4186.67</v>
      </c>
      <c r="O21" s="439" t="n">
        <v>6523.39</v>
      </c>
      <c r="P21" s="440" t="n">
        <v>82.74</v>
      </c>
      <c r="Q21" s="439" t="n">
        <v>328.37</v>
      </c>
      <c r="R21" s="440" t="n">
        <f aca="false">SUM(N21:Q21)</f>
        <v>11121.17</v>
      </c>
      <c r="S21" s="444" t="n">
        <f aca="false">R21/$R$9</f>
        <v>0.0343995324135396</v>
      </c>
      <c r="T21" s="442" t="n">
        <v>3894.72</v>
      </c>
      <c r="U21" s="439" t="n">
        <v>11508.63</v>
      </c>
      <c r="V21" s="440" t="n">
        <v>77.56</v>
      </c>
      <c r="W21" s="439" t="n">
        <v>719.86</v>
      </c>
      <c r="X21" s="440" t="n">
        <f aca="false">SUM(T21:W21)</f>
        <v>16200.77</v>
      </c>
      <c r="Y21" s="443" t="n">
        <f aca="false">IF(ISERROR(R21/X21-1),"         /0",IF(R21/X21&gt;5,"  *  ",(R21/X21-1)))</f>
        <v>-0.313540652697372</v>
      </c>
    </row>
    <row r="22" customFormat="false" ht="19.55" hidden="false" customHeight="true" outlineLevel="0" collapsed="false">
      <c r="A22" s="437" t="s">
        <v>268</v>
      </c>
      <c r="B22" s="438" t="n">
        <v>510.28</v>
      </c>
      <c r="C22" s="439" t="n">
        <v>707.22</v>
      </c>
      <c r="D22" s="440" t="n">
        <v>0</v>
      </c>
      <c r="E22" s="439" t="n">
        <v>0</v>
      </c>
      <c r="F22" s="440" t="n">
        <f aca="false">SUM(B22:E22)</f>
        <v>1217.5</v>
      </c>
      <c r="G22" s="444" t="n">
        <f aca="false">F22/$F$9</f>
        <v>0.0299855650598098</v>
      </c>
      <c r="H22" s="438" t="n">
        <v>357.83</v>
      </c>
      <c r="I22" s="439" t="n">
        <v>418.27</v>
      </c>
      <c r="J22" s="440"/>
      <c r="K22" s="439" t="n">
        <v>39.33</v>
      </c>
      <c r="L22" s="440" t="n">
        <f aca="false">SUM(H22:K22)</f>
        <v>815.43</v>
      </c>
      <c r="M22" s="441" t="n">
        <f aca="false">IF(ISERROR(F22/L22-1),"         /0",(F22/L22-1))</f>
        <v>0.493077272114099</v>
      </c>
      <c r="N22" s="438" t="n">
        <v>3953.85</v>
      </c>
      <c r="O22" s="439" t="n">
        <v>4925.69</v>
      </c>
      <c r="P22" s="440" t="n">
        <v>0.07</v>
      </c>
      <c r="Q22" s="439" t="n">
        <v>79.15</v>
      </c>
      <c r="R22" s="440" t="n">
        <f aca="false">SUM(N22:Q22)</f>
        <v>8958.76</v>
      </c>
      <c r="S22" s="444" t="n">
        <f aca="false">R22/$R$9</f>
        <v>0.027710857311337</v>
      </c>
      <c r="T22" s="442" t="n">
        <v>2392.8</v>
      </c>
      <c r="U22" s="439" t="n">
        <v>2996.39</v>
      </c>
      <c r="V22" s="440"/>
      <c r="W22" s="439" t="n">
        <v>94.37</v>
      </c>
      <c r="X22" s="440" t="n">
        <f aca="false">SUM(T22:W22)</f>
        <v>5483.56</v>
      </c>
      <c r="Y22" s="443" t="n">
        <f aca="false">IF(ISERROR(R22/X22-1),"         /0",IF(R22/X22&gt;5,"  *  ",(R22/X22-1)))</f>
        <v>0.633748878465814</v>
      </c>
    </row>
    <row r="23" customFormat="false" ht="19.55" hidden="false" customHeight="true" outlineLevel="0" collapsed="false">
      <c r="A23" s="437" t="s">
        <v>265</v>
      </c>
      <c r="B23" s="438" t="n">
        <v>620.74</v>
      </c>
      <c r="C23" s="439" t="n">
        <v>550.45</v>
      </c>
      <c r="D23" s="440" t="n">
        <v>0</v>
      </c>
      <c r="E23" s="439" t="n">
        <v>0</v>
      </c>
      <c r="F23" s="433" t="n">
        <f aca="false">SUM(B23:E23)</f>
        <v>1171.19</v>
      </c>
      <c r="G23" s="444" t="n">
        <f aca="false">F23/$F$9</f>
        <v>0.0288450052914979</v>
      </c>
      <c r="H23" s="438" t="n">
        <v>662.33</v>
      </c>
      <c r="I23" s="439" t="n">
        <v>447.24</v>
      </c>
      <c r="J23" s="440"/>
      <c r="K23" s="439" t="n">
        <v>0</v>
      </c>
      <c r="L23" s="440" t="n">
        <f aca="false">SUM(H23:K23)</f>
        <v>1109.57</v>
      </c>
      <c r="M23" s="441" t="s">
        <v>179</v>
      </c>
      <c r="N23" s="438" t="n">
        <v>5138.32</v>
      </c>
      <c r="O23" s="439" t="n">
        <v>3628.57</v>
      </c>
      <c r="P23" s="440" t="n">
        <v>44.99</v>
      </c>
      <c r="Q23" s="439" t="n">
        <v>151.74</v>
      </c>
      <c r="R23" s="440" t="n">
        <f aca="false">SUM(N23:Q23)</f>
        <v>8963.62</v>
      </c>
      <c r="S23" s="444" t="n">
        <f aca="false">R23/$R$9</f>
        <v>0.0277258900576695</v>
      </c>
      <c r="T23" s="442" t="n">
        <v>4113.39</v>
      </c>
      <c r="U23" s="439" t="n">
        <v>3177.97</v>
      </c>
      <c r="V23" s="440" t="n">
        <v>0</v>
      </c>
      <c r="W23" s="439" t="n">
        <v>11</v>
      </c>
      <c r="X23" s="440" t="n">
        <f aca="false">SUM(T23:W23)</f>
        <v>7302.36</v>
      </c>
      <c r="Y23" s="443" t="n">
        <f aca="false">IF(ISERROR(R23/X23-1),"         /0",IF(R23/X23&gt;5,"  *  ",(R23/X23-1)))</f>
        <v>0.227496316259401</v>
      </c>
    </row>
    <row r="24" customFormat="false" ht="19.55" hidden="false" customHeight="true" outlineLevel="0" collapsed="false">
      <c r="A24" s="437" t="s">
        <v>267</v>
      </c>
      <c r="B24" s="438" t="n">
        <v>516.51</v>
      </c>
      <c r="C24" s="439" t="n">
        <v>240.09</v>
      </c>
      <c r="D24" s="440" t="n">
        <v>0</v>
      </c>
      <c r="E24" s="439" t="n">
        <v>59.06</v>
      </c>
      <c r="F24" s="440" t="n">
        <f aca="false">SUM(B24:E24)</f>
        <v>815.66</v>
      </c>
      <c r="G24" s="444" t="n">
        <f aca="false">F24/$F$9</f>
        <v>0.020088727718016</v>
      </c>
      <c r="H24" s="438" t="n">
        <v>792.77</v>
      </c>
      <c r="I24" s="439" t="n">
        <v>140.8</v>
      </c>
      <c r="J24" s="440"/>
      <c r="K24" s="439" t="n">
        <v>42.26</v>
      </c>
      <c r="L24" s="440" t="n">
        <f aca="false">SUM(H24:K24)</f>
        <v>975.83</v>
      </c>
      <c r="M24" s="441" t="n">
        <f aca="false">IF(ISERROR(F24/L24-1),"         /0",(F24/L24-1))</f>
        <v>-0.164137196027997</v>
      </c>
      <c r="N24" s="438" t="n">
        <v>4438.47</v>
      </c>
      <c r="O24" s="439" t="n">
        <v>1403.99</v>
      </c>
      <c r="P24" s="440" t="n">
        <v>0</v>
      </c>
      <c r="Q24" s="439" t="n">
        <v>830.38</v>
      </c>
      <c r="R24" s="440" t="n">
        <f aca="false">SUM(N24:Q24)</f>
        <v>6672.84</v>
      </c>
      <c r="S24" s="444" t="n">
        <f aca="false">R24/$R$9</f>
        <v>0.0206401463038838</v>
      </c>
      <c r="T24" s="442" t="n">
        <v>5152.01</v>
      </c>
      <c r="U24" s="439" t="n">
        <v>1746.8</v>
      </c>
      <c r="V24" s="440"/>
      <c r="W24" s="439" t="n">
        <v>379.89</v>
      </c>
      <c r="X24" s="440" t="n">
        <f aca="false">SUM(T24:W24)</f>
        <v>7278.7</v>
      </c>
      <c r="Y24" s="443" t="n">
        <f aca="false">IF(ISERROR(R24/X24-1),"         /0",IF(R24/X24&gt;5,"  *  ",(R24/X24-1)))</f>
        <v>-0.083237391292401</v>
      </c>
    </row>
    <row r="25" customFormat="false" ht="19.55" hidden="false" customHeight="true" outlineLevel="0" collapsed="false">
      <c r="A25" s="437" t="s">
        <v>348</v>
      </c>
      <c r="B25" s="438" t="n">
        <v>92</v>
      </c>
      <c r="C25" s="439" t="n">
        <v>448.96</v>
      </c>
      <c r="D25" s="440" t="n">
        <v>0</v>
      </c>
      <c r="E25" s="439" t="n">
        <v>16.65</v>
      </c>
      <c r="F25" s="440" t="n">
        <f aca="false">SUM(B25:E25)</f>
        <v>557.61</v>
      </c>
      <c r="G25" s="444" t="n">
        <f aca="false">F25/$F$9</f>
        <v>0.0137332656533885</v>
      </c>
      <c r="H25" s="438"/>
      <c r="I25" s="439" t="n">
        <v>432.11</v>
      </c>
      <c r="J25" s="440"/>
      <c r="K25" s="439" t="n">
        <v>119.64</v>
      </c>
      <c r="L25" s="440" t="n">
        <f aca="false">SUM(H25:K25)</f>
        <v>551.75</v>
      </c>
      <c r="M25" s="441" t="n">
        <f aca="false">IF(ISERROR(F25/L25-1),"         /0",(F25/L25-1))</f>
        <v>0.0106207521522428</v>
      </c>
      <c r="N25" s="438" t="n">
        <v>137.19</v>
      </c>
      <c r="O25" s="439" t="n">
        <v>3646</v>
      </c>
      <c r="P25" s="440"/>
      <c r="Q25" s="439" t="n">
        <v>107.3</v>
      </c>
      <c r="R25" s="440" t="n">
        <f aca="false">SUM(N25:Q25)</f>
        <v>3890.49</v>
      </c>
      <c r="S25" s="444" t="n">
        <f aca="false">R25/$R$9</f>
        <v>0.0120338990285691</v>
      </c>
      <c r="T25" s="442" t="n">
        <v>6.67</v>
      </c>
      <c r="U25" s="439" t="n">
        <v>4181.82</v>
      </c>
      <c r="V25" s="440"/>
      <c r="W25" s="439" t="n">
        <v>208.73</v>
      </c>
      <c r="X25" s="440" t="n">
        <f aca="false">SUM(T25:W25)</f>
        <v>4397.22</v>
      </c>
      <c r="Y25" s="443" t="n">
        <f aca="false">IF(ISERROR(R25/X25-1),"         /0",IF(R25/X25&gt;5,"  *  ",(R25/X25-1)))</f>
        <v>-0.115238719008828</v>
      </c>
    </row>
    <row r="26" customFormat="false" ht="19.55" hidden="false" customHeight="true" outlineLevel="0" collapsed="false">
      <c r="A26" s="437" t="s">
        <v>270</v>
      </c>
      <c r="B26" s="438" t="n">
        <v>152.98</v>
      </c>
      <c r="C26" s="439" t="n">
        <v>254.53</v>
      </c>
      <c r="D26" s="440" t="n">
        <v>0</v>
      </c>
      <c r="E26" s="439" t="n">
        <v>0</v>
      </c>
      <c r="F26" s="440" t="n">
        <f aca="false">SUM(B26:E26)</f>
        <v>407.51</v>
      </c>
      <c r="G26" s="444" t="n">
        <f aca="false">F26/$F$9</f>
        <v>0.0100364826427294</v>
      </c>
      <c r="H26" s="438" t="n">
        <v>245.59</v>
      </c>
      <c r="I26" s="439" t="n">
        <v>444.85</v>
      </c>
      <c r="J26" s="440"/>
      <c r="K26" s="439" t="n">
        <v>15.53</v>
      </c>
      <c r="L26" s="440" t="n">
        <f aca="false">SUM(H26:K26)</f>
        <v>705.97</v>
      </c>
      <c r="M26" s="441" t="n">
        <f aca="false">IF(ISERROR(F26/L26-1),"         /0",(F26/L26-1))</f>
        <v>-0.422765839908212</v>
      </c>
      <c r="N26" s="438" t="n">
        <v>1043.69</v>
      </c>
      <c r="O26" s="439" t="n">
        <v>2585.88</v>
      </c>
      <c r="P26" s="440"/>
      <c r="Q26" s="439" t="n">
        <v>54.29</v>
      </c>
      <c r="R26" s="440" t="n">
        <f aca="false">SUM(N26:Q26)</f>
        <v>3683.86</v>
      </c>
      <c r="S26" s="444" t="n">
        <f aca="false">R26/$R$9</f>
        <v>0.0113947598568264</v>
      </c>
      <c r="T26" s="442" t="n">
        <v>1504.73</v>
      </c>
      <c r="U26" s="439" t="n">
        <v>2702.64</v>
      </c>
      <c r="V26" s="440"/>
      <c r="W26" s="439" t="n">
        <v>162.21</v>
      </c>
      <c r="X26" s="440" t="n">
        <f aca="false">SUM(T26:W26)</f>
        <v>4369.58</v>
      </c>
      <c r="Y26" s="443" t="n">
        <f aca="false">IF(ISERROR(R26/X26-1),"         /0",IF(R26/X26&gt;5,"  *  ",(R26/X26-1)))</f>
        <v>-0.156930414364767</v>
      </c>
    </row>
    <row r="27" customFormat="false" ht="19.55" hidden="false" customHeight="true" outlineLevel="0" collapsed="false">
      <c r="A27" s="437" t="s">
        <v>272</v>
      </c>
      <c r="B27" s="438" t="n">
        <v>240.18</v>
      </c>
      <c r="C27" s="439" t="n">
        <v>123.76</v>
      </c>
      <c r="D27" s="440" t="n">
        <v>0</v>
      </c>
      <c r="E27" s="439" t="n">
        <v>0</v>
      </c>
      <c r="F27" s="440" t="n">
        <f aca="false">SUM(B27:E27)</f>
        <v>363.94</v>
      </c>
      <c r="G27" s="444" t="n">
        <f aca="false">F27/$F$9</f>
        <v>0.00896340578880261</v>
      </c>
      <c r="H27" s="438" t="n">
        <v>352.77</v>
      </c>
      <c r="I27" s="439" t="n">
        <v>281.18</v>
      </c>
      <c r="J27" s="440"/>
      <c r="K27" s="439"/>
      <c r="L27" s="440" t="n">
        <f aca="false">SUM(H27:K27)</f>
        <v>633.95</v>
      </c>
      <c r="M27" s="441" t="n">
        <f aca="false">IF(ISERROR(F27/L27-1),"         /0",(F27/L27-1))</f>
        <v>-0.425916870415648</v>
      </c>
      <c r="N27" s="438" t="n">
        <v>2018.28</v>
      </c>
      <c r="O27" s="439" t="n">
        <v>1264.18</v>
      </c>
      <c r="P27" s="440"/>
      <c r="Q27" s="439"/>
      <c r="R27" s="440" t="n">
        <f aca="false">SUM(N27:Q27)</f>
        <v>3282.46</v>
      </c>
      <c r="S27" s="444" t="n">
        <f aca="false">R27/$R$9</f>
        <v>0.0101531663634444</v>
      </c>
      <c r="T27" s="442" t="n">
        <v>2111.07</v>
      </c>
      <c r="U27" s="439" t="n">
        <v>1879.72</v>
      </c>
      <c r="V27" s="440"/>
      <c r="W27" s="439"/>
      <c r="X27" s="440" t="n">
        <f aca="false">SUM(T27:W27)</f>
        <v>3990.79</v>
      </c>
      <c r="Y27" s="443" t="n">
        <f aca="false">IF(ISERROR(R27/X27-1),"         /0",IF(R27/X27&gt;5,"  *  ",(R27/X27-1)))</f>
        <v>-0.177491173426815</v>
      </c>
    </row>
    <row r="28" customFormat="false" ht="19.55" hidden="false" customHeight="true" outlineLevel="0" collapsed="false">
      <c r="A28" s="437" t="s">
        <v>275</v>
      </c>
      <c r="B28" s="438" t="n">
        <v>8.56</v>
      </c>
      <c r="C28" s="439" t="n">
        <v>0</v>
      </c>
      <c r="D28" s="440" t="n">
        <v>0</v>
      </c>
      <c r="E28" s="439" t="n">
        <v>237.15</v>
      </c>
      <c r="F28" s="440" t="n">
        <f aca="false">SUM(B28:E28)</f>
        <v>245.71</v>
      </c>
      <c r="G28" s="444" t="n">
        <f aca="false">F28/$F$9</f>
        <v>0.00605154266188572</v>
      </c>
      <c r="H28" s="438" t="n">
        <v>19.28</v>
      </c>
      <c r="I28" s="439" t="n">
        <v>0</v>
      </c>
      <c r="J28" s="440"/>
      <c r="K28" s="439" t="n">
        <v>50.54</v>
      </c>
      <c r="L28" s="440" t="n">
        <f aca="false">SUM(H28:K28)</f>
        <v>69.82</v>
      </c>
      <c r="M28" s="441" t="n">
        <f aca="false">IF(ISERROR(F28/L28-1),"         /0",(F28/L28-1))</f>
        <v>2.51919220853624</v>
      </c>
      <c r="N28" s="438" t="n">
        <v>84.12</v>
      </c>
      <c r="O28" s="439" t="n">
        <v>5.24</v>
      </c>
      <c r="P28" s="440"/>
      <c r="Q28" s="439" t="n">
        <v>655.62</v>
      </c>
      <c r="R28" s="440" t="n">
        <f aca="false">SUM(N28:Q28)</f>
        <v>744.98</v>
      </c>
      <c r="S28" s="444" t="n">
        <f aca="false">R28/$R$9</f>
        <v>0.0023043406096156</v>
      </c>
      <c r="T28" s="442" t="n">
        <v>83.4</v>
      </c>
      <c r="U28" s="439" t="n">
        <v>39.97</v>
      </c>
      <c r="V28" s="440"/>
      <c r="W28" s="439" t="n">
        <v>205.98</v>
      </c>
      <c r="X28" s="440" t="n">
        <f aca="false">SUM(T28:W28)</f>
        <v>329.35</v>
      </c>
      <c r="Y28" s="443" t="n">
        <f aca="false">IF(ISERROR(R28/X28-1),"         /0",IF(R28/X28&gt;5,"  *  ",(R28/X28-1)))</f>
        <v>1.26197054804919</v>
      </c>
    </row>
    <row r="29" customFormat="false" ht="19.55" hidden="false" customHeight="true" outlineLevel="0" collapsed="false">
      <c r="A29" s="437" t="s">
        <v>277</v>
      </c>
      <c r="B29" s="438" t="n">
        <v>113.07</v>
      </c>
      <c r="C29" s="439" t="n">
        <v>29.88</v>
      </c>
      <c r="D29" s="440" t="n">
        <v>0</v>
      </c>
      <c r="E29" s="439" t="n">
        <v>0</v>
      </c>
      <c r="F29" s="440" t="n">
        <f aca="false">SUM(B29:E29)</f>
        <v>142.95</v>
      </c>
      <c r="G29" s="444" t="n">
        <f aca="false">F29/$F$9</f>
        <v>0.00352068708443516</v>
      </c>
      <c r="H29" s="438" t="n">
        <v>180.15</v>
      </c>
      <c r="I29" s="439" t="n">
        <v>4.13</v>
      </c>
      <c r="J29" s="440"/>
      <c r="K29" s="439" t="n">
        <v>0</v>
      </c>
      <c r="L29" s="440" t="n">
        <f aca="false">SUM(H29:K29)</f>
        <v>184.28</v>
      </c>
      <c r="M29" s="441" t="n">
        <f aca="false">IF(ISERROR(F29/L29-1),"         /0",(F29/L29-1))</f>
        <v>-0.224278272194487</v>
      </c>
      <c r="N29" s="438" t="n">
        <v>452.55</v>
      </c>
      <c r="O29" s="439" t="n">
        <v>133.38</v>
      </c>
      <c r="P29" s="440" t="n">
        <v>0</v>
      </c>
      <c r="Q29" s="439" t="n">
        <v>30.01</v>
      </c>
      <c r="R29" s="440" t="n">
        <f aca="false">SUM(N29:Q29)</f>
        <v>615.94</v>
      </c>
      <c r="S29" s="444" t="n">
        <f aca="false">R29/$R$9</f>
        <v>0.00190519954238588</v>
      </c>
      <c r="T29" s="442" t="n">
        <v>884.46</v>
      </c>
      <c r="U29" s="439" t="n">
        <v>65.87</v>
      </c>
      <c r="V29" s="440" t="n">
        <v>0</v>
      </c>
      <c r="W29" s="439" t="n">
        <v>16.15</v>
      </c>
      <c r="X29" s="440" t="n">
        <f aca="false">SUM(T29:W29)</f>
        <v>966.48</v>
      </c>
      <c r="Y29" s="443" t="n">
        <f aca="false">IF(ISERROR(R29/X29-1),"         /0",IF(R29/X29&gt;5,"  *  ",(R29/X29-1)))</f>
        <v>-0.362697624368844</v>
      </c>
    </row>
    <row r="30" customFormat="false" ht="19.55" hidden="false" customHeight="true" outlineLevel="0" collapsed="false">
      <c r="A30" s="437" t="s">
        <v>276</v>
      </c>
      <c r="B30" s="438" t="n">
        <v>0</v>
      </c>
      <c r="C30" s="439" t="n">
        <v>0</v>
      </c>
      <c r="D30" s="440" t="n">
        <v>0</v>
      </c>
      <c r="E30" s="439" t="n">
        <v>128.12</v>
      </c>
      <c r="F30" s="440" t="n">
        <f aca="false">SUM(B30:E30)</f>
        <v>128.12</v>
      </c>
      <c r="G30" s="444" t="n">
        <f aca="false">F30/$F$9</f>
        <v>0.00315544196752594</v>
      </c>
      <c r="H30" s="438" t="n">
        <v>3.15</v>
      </c>
      <c r="I30" s="439" t="n">
        <v>3</v>
      </c>
      <c r="J30" s="440"/>
      <c r="K30" s="439"/>
      <c r="L30" s="440" t="n">
        <f aca="false">SUM(H30:K30)</f>
        <v>6.15</v>
      </c>
      <c r="M30" s="441" t="s">
        <v>179</v>
      </c>
      <c r="N30" s="438" t="n">
        <v>11.72</v>
      </c>
      <c r="O30" s="439" t="n">
        <v>23.8</v>
      </c>
      <c r="P30" s="440" t="n">
        <v>0</v>
      </c>
      <c r="Q30" s="439" t="n">
        <v>539.82</v>
      </c>
      <c r="R30" s="440" t="n">
        <f aca="false">SUM(N30:Q30)</f>
        <v>575.34</v>
      </c>
      <c r="S30" s="444" t="n">
        <f aca="false">R30/$R$9</f>
        <v>0.00177961734051416</v>
      </c>
      <c r="T30" s="442" t="n">
        <v>33.97</v>
      </c>
      <c r="U30" s="439" t="n">
        <v>42.46</v>
      </c>
      <c r="V30" s="440" t="n">
        <v>0</v>
      </c>
      <c r="W30" s="439" t="n">
        <v>113.49</v>
      </c>
      <c r="X30" s="440" t="n">
        <f aca="false">SUM(T30:W30)</f>
        <v>189.92</v>
      </c>
      <c r="Y30" s="443" t="n">
        <f aca="false">IF(ISERROR(R30/X30-1),"         /0",IF(R30/X30&gt;5,"  *  ",(R30/X30-1)))</f>
        <v>2.02938079191238</v>
      </c>
    </row>
    <row r="31" customFormat="false" ht="19.55" hidden="false" customHeight="true" outlineLevel="0" collapsed="false">
      <c r="A31" s="437" t="s">
        <v>269</v>
      </c>
      <c r="B31" s="438" t="n">
        <v>27.98</v>
      </c>
      <c r="C31" s="439" t="n">
        <v>42.39</v>
      </c>
      <c r="D31" s="440" t="n">
        <v>0</v>
      </c>
      <c r="E31" s="439" t="n">
        <v>51.72</v>
      </c>
      <c r="F31" s="440" t="n">
        <f aca="false">SUM(B31:E31)</f>
        <v>122.09</v>
      </c>
      <c r="G31" s="444" t="n">
        <f aca="false">F31/$F$9</f>
        <v>0.00300693029827694</v>
      </c>
      <c r="H31" s="438" t="n">
        <v>30.81</v>
      </c>
      <c r="I31" s="439" t="n">
        <v>46.11</v>
      </c>
      <c r="J31" s="440" t="n">
        <v>0.1</v>
      </c>
      <c r="K31" s="439" t="n">
        <v>0.1</v>
      </c>
      <c r="L31" s="440" t="n">
        <f aca="false">SUM(H31:K31)</f>
        <v>77.12</v>
      </c>
      <c r="M31" s="441" t="n">
        <f aca="false">IF(ISERROR(F31/L31-1),"         /0",(F31/L31-1))</f>
        <v>0.583117219917013</v>
      </c>
      <c r="N31" s="438" t="n">
        <v>356.97</v>
      </c>
      <c r="O31" s="439" t="n">
        <v>296.03</v>
      </c>
      <c r="P31" s="440"/>
      <c r="Q31" s="439" t="n">
        <v>51.72</v>
      </c>
      <c r="R31" s="440" t="n">
        <f aca="false">SUM(N31:Q31)</f>
        <v>704.72</v>
      </c>
      <c r="S31" s="444" t="n">
        <f aca="false">R31/$R$9</f>
        <v>0.00217981008135562</v>
      </c>
      <c r="T31" s="442" t="n">
        <v>246.17</v>
      </c>
      <c r="U31" s="439" t="n">
        <v>677.4</v>
      </c>
      <c r="V31" s="440" t="n">
        <v>0.1</v>
      </c>
      <c r="W31" s="439" t="n">
        <v>0.1</v>
      </c>
      <c r="X31" s="440" t="n">
        <f aca="false">SUM(T31:W31)</f>
        <v>923.77</v>
      </c>
      <c r="Y31" s="443" t="n">
        <f aca="false">IF(ISERROR(R31/X31-1),"         /0",IF(R31/X31&gt;5,"  *  ",(R31/X31-1)))</f>
        <v>-0.237126124468212</v>
      </c>
    </row>
    <row r="32" customFormat="false" ht="19.55" hidden="false" customHeight="true" outlineLevel="0" collapsed="false">
      <c r="A32" s="437" t="s">
        <v>271</v>
      </c>
      <c r="B32" s="438" t="n">
        <v>0.04</v>
      </c>
      <c r="C32" s="439" t="n">
        <v>90.54</v>
      </c>
      <c r="D32" s="440" t="n">
        <v>0</v>
      </c>
      <c r="E32" s="439" t="n">
        <v>0</v>
      </c>
      <c r="F32" s="440" t="n">
        <f aca="false">SUM(B32:E32)</f>
        <v>90.58</v>
      </c>
      <c r="G32" s="444" t="n">
        <f aca="false">F32/$F$9</f>
        <v>0.00223087678284811</v>
      </c>
      <c r="H32" s="438" t="n">
        <v>0.52</v>
      </c>
      <c r="I32" s="439" t="n">
        <v>0</v>
      </c>
      <c r="J32" s="440"/>
      <c r="K32" s="439" t="n">
        <v>5.54</v>
      </c>
      <c r="L32" s="440" t="n">
        <f aca="false">SUM(H32:K32)</f>
        <v>6.06</v>
      </c>
      <c r="M32" s="441" t="s">
        <v>179</v>
      </c>
      <c r="N32" s="438" t="n">
        <v>110.05</v>
      </c>
      <c r="O32" s="439" t="n">
        <v>229.02</v>
      </c>
      <c r="P32" s="440"/>
      <c r="Q32" s="439"/>
      <c r="R32" s="440" t="n">
        <f aca="false">SUM(N32:Q32)</f>
        <v>339.07</v>
      </c>
      <c r="S32" s="444" t="n">
        <f aca="false">R32/$R$9</f>
        <v>0.00104879697508975</v>
      </c>
      <c r="T32" s="442" t="n">
        <v>411.07</v>
      </c>
      <c r="U32" s="439" t="n">
        <v>42.91</v>
      </c>
      <c r="V32" s="440"/>
      <c r="W32" s="439" t="n">
        <v>17.39</v>
      </c>
      <c r="X32" s="440" t="n">
        <f aca="false">SUM(T32:W32)</f>
        <v>471.37</v>
      </c>
      <c r="Y32" s="443" t="n">
        <f aca="false">IF(ISERROR(R32/X32-1),"         /0",IF(R32/X32&gt;5,"  *  ",(R32/X32-1)))</f>
        <v>-0.280671234911004</v>
      </c>
    </row>
    <row r="33" customFormat="false" ht="19.55" hidden="false" customHeight="true" outlineLevel="0" collapsed="false">
      <c r="A33" s="437" t="s">
        <v>273</v>
      </c>
      <c r="B33" s="438" t="n">
        <v>32.61</v>
      </c>
      <c r="C33" s="439" t="n">
        <v>1.32</v>
      </c>
      <c r="D33" s="440" t="n">
        <v>0</v>
      </c>
      <c r="E33" s="439" t="n">
        <v>29.9</v>
      </c>
      <c r="F33" s="440" t="n">
        <f aca="false">SUM(B33:E33)</f>
        <v>63.83</v>
      </c>
      <c r="G33" s="444" t="n">
        <f aca="false">F33/$F$9</f>
        <v>0.00157205635956276</v>
      </c>
      <c r="H33" s="438" t="n">
        <v>160.23</v>
      </c>
      <c r="I33" s="439" t="n">
        <v>261.68</v>
      </c>
      <c r="J33" s="440"/>
      <c r="K33" s="439"/>
      <c r="L33" s="440" t="n">
        <f aca="false">SUM(H33:K33)</f>
        <v>421.91</v>
      </c>
      <c r="M33" s="441" t="n">
        <f aca="false">IF(ISERROR(F33/L33-1),"         /0",(F33/L33-1))</f>
        <v>-0.848711810575715</v>
      </c>
      <c r="N33" s="438" t="n">
        <v>463.03</v>
      </c>
      <c r="O33" s="439" t="n">
        <v>2570.05</v>
      </c>
      <c r="P33" s="440"/>
      <c r="Q33" s="439" t="n">
        <v>73.07</v>
      </c>
      <c r="R33" s="440" t="n">
        <f aca="false">SUM(N33:Q33)</f>
        <v>3106.15</v>
      </c>
      <c r="S33" s="444" t="n">
        <f aca="false">R33/$R$9</f>
        <v>0.00960781173260691</v>
      </c>
      <c r="T33" s="442" t="n">
        <v>692.56</v>
      </c>
      <c r="U33" s="439" t="n">
        <v>3264.3</v>
      </c>
      <c r="V33" s="440"/>
      <c r="W33" s="439" t="n">
        <v>47.67</v>
      </c>
      <c r="X33" s="440" t="n">
        <f aca="false">SUM(T33:W33)</f>
        <v>4004.53</v>
      </c>
      <c r="Y33" s="443" t="n">
        <f aca="false">IF(ISERROR(R33/X33-1),"         /0",IF(R33/X33&gt;5,"  *  ",(R33/X33-1)))</f>
        <v>-0.224340933892367</v>
      </c>
    </row>
    <row r="34" customFormat="false" ht="19.55" hidden="false" customHeight="true" outlineLevel="0" collapsed="false">
      <c r="A34" s="437" t="s">
        <v>235</v>
      </c>
      <c r="B34" s="438" t="n">
        <v>308.66</v>
      </c>
      <c r="C34" s="439" t="n">
        <v>314.12</v>
      </c>
      <c r="D34" s="440" t="n">
        <v>87.72</v>
      </c>
      <c r="E34" s="439" t="n">
        <v>267.69</v>
      </c>
      <c r="F34" s="440" t="n">
        <f aca="false">SUM(B34:E34)</f>
        <v>978.19</v>
      </c>
      <c r="G34" s="444" t="n">
        <f aca="false">F34/$F$9</f>
        <v>0.0240916467234952</v>
      </c>
      <c r="H34" s="438" t="n">
        <v>265.24</v>
      </c>
      <c r="I34" s="439" t="n">
        <v>290.5</v>
      </c>
      <c r="J34" s="440" t="n">
        <v>44.94</v>
      </c>
      <c r="K34" s="439" t="n">
        <v>113.63</v>
      </c>
      <c r="L34" s="440" t="n">
        <f aca="false">SUM(H34:K34)</f>
        <v>714.31</v>
      </c>
      <c r="M34" s="441" t="n">
        <f aca="false">IF(ISERROR(F34/L34-1),"         /0",(F34/L34-1))</f>
        <v>0.369419439739049</v>
      </c>
      <c r="N34" s="438" t="n">
        <v>2562.23</v>
      </c>
      <c r="O34" s="439" t="n">
        <v>2047.7</v>
      </c>
      <c r="P34" s="440" t="n">
        <v>465.74</v>
      </c>
      <c r="Q34" s="439" t="n">
        <v>765.17</v>
      </c>
      <c r="R34" s="440" t="n">
        <f aca="false">SUM(N34:Q34)</f>
        <v>5840.84</v>
      </c>
      <c r="S34" s="444" t="n">
        <f aca="false">R34/$R$9</f>
        <v>0.018066639112818</v>
      </c>
      <c r="T34" s="442" t="n">
        <v>2525.55</v>
      </c>
      <c r="U34" s="439" t="n">
        <v>1761.63</v>
      </c>
      <c r="V34" s="440" t="n">
        <v>45.14</v>
      </c>
      <c r="W34" s="439" t="n">
        <v>452.79</v>
      </c>
      <c r="X34" s="440" t="n">
        <f aca="false">SUM(T34:W34)</f>
        <v>4785.11</v>
      </c>
      <c r="Y34" s="443" t="n">
        <f aca="false">IF(ISERROR(R34/X34-1),"         /0",IF(R34/X34&gt;5,"  *  ",(R34/X34-1)))</f>
        <v>0.220628156928472</v>
      </c>
    </row>
    <row r="35" s="429" customFormat="true" ht="19.55" hidden="false" customHeight="true" outlineLevel="0" collapsed="false">
      <c r="A35" s="422" t="s">
        <v>282</v>
      </c>
      <c r="B35" s="423" t="n">
        <f aca="false">SUM(B36:B41)</f>
        <v>1842.77</v>
      </c>
      <c r="C35" s="424" t="n">
        <f aca="false">SUM(C36:C41)</f>
        <v>1335.9</v>
      </c>
      <c r="D35" s="425" t="n">
        <f aca="false">SUM(D36:D41)</f>
        <v>0</v>
      </c>
      <c r="E35" s="424" t="n">
        <f aca="false">SUM(E36:E41)</f>
        <v>0</v>
      </c>
      <c r="F35" s="425" t="n">
        <f aca="false">SUM(B35:E35)</f>
        <v>3178.67</v>
      </c>
      <c r="G35" s="426" t="n">
        <f aca="false">F35/$F$9</f>
        <v>0.0782868304629697</v>
      </c>
      <c r="H35" s="423" t="n">
        <f aca="false">SUM(H36:H41)</f>
        <v>2430.23</v>
      </c>
      <c r="I35" s="516" t="n">
        <f aca="false">SUM(I36:I41)</f>
        <v>1677.9</v>
      </c>
      <c r="J35" s="425" t="n">
        <f aca="false">SUM(J36:J41)</f>
        <v>0</v>
      </c>
      <c r="K35" s="424" t="n">
        <f aca="false">SUM(K36:K41)</f>
        <v>22.7</v>
      </c>
      <c r="L35" s="425" t="n">
        <f aca="false">SUM(H35:K35)</f>
        <v>4130.83</v>
      </c>
      <c r="M35" s="427" t="n">
        <f aca="false">IF(ISERROR(F35/L35-1),"         /0",(F35/L35-1))</f>
        <v>-0.230500892072537</v>
      </c>
      <c r="N35" s="423" t="n">
        <f aca="false">SUM(N36:N41)</f>
        <v>13298.71</v>
      </c>
      <c r="O35" s="424" t="n">
        <f aca="false">SUM(O36:O41)</f>
        <v>9843.63</v>
      </c>
      <c r="P35" s="425" t="n">
        <f aca="false">SUM(P36:P41)</f>
        <v>1451.28</v>
      </c>
      <c r="Q35" s="424" t="n">
        <f aca="false">SUM(Q36:Q41)</f>
        <v>283.26</v>
      </c>
      <c r="R35" s="425" t="n">
        <f aca="false">SUM(N35:Q35)</f>
        <v>24876.88</v>
      </c>
      <c r="S35" s="426" t="n">
        <f aca="false">R35/$R$9</f>
        <v>0.0769481124654811</v>
      </c>
      <c r="T35" s="423" t="n">
        <f aca="false">SUM(T36:T41)</f>
        <v>19270.05</v>
      </c>
      <c r="U35" s="424" t="n">
        <f aca="false">SUM(U36:U41)</f>
        <v>9516.54</v>
      </c>
      <c r="V35" s="425" t="n">
        <f aca="false">SUM(V36:V41)</f>
        <v>285.78</v>
      </c>
      <c r="W35" s="424" t="n">
        <f aca="false">SUM(W36:W41)</f>
        <v>180.16</v>
      </c>
      <c r="X35" s="425" t="n">
        <f aca="false">SUM(T35:W35)</f>
        <v>29252.53</v>
      </c>
      <c r="Y35" s="428" t="n">
        <f aca="false">IF(ISERROR(R35/X35-1),"         /0",IF(R35/X35&gt;5,"  *  ",(R35/X35-1)))</f>
        <v>-0.149581933596855</v>
      </c>
    </row>
    <row r="36" customFormat="false" ht="19.55" hidden="false" customHeight="true" outlineLevel="0" collapsed="false">
      <c r="A36" s="437" t="s">
        <v>349</v>
      </c>
      <c r="B36" s="438" t="n">
        <v>809.82</v>
      </c>
      <c r="C36" s="439" t="n">
        <v>43.4</v>
      </c>
      <c r="D36" s="440" t="n">
        <v>0</v>
      </c>
      <c r="E36" s="439" t="n">
        <v>0</v>
      </c>
      <c r="F36" s="440" t="n">
        <f aca="false">SUM(B36:E36)</f>
        <v>853.22</v>
      </c>
      <c r="G36" s="444" t="n">
        <f aca="false">F36/$F$9</f>
        <v>0.0210137854787112</v>
      </c>
      <c r="H36" s="438" t="n">
        <v>1408.95</v>
      </c>
      <c r="I36" s="487" t="n">
        <v>246.88</v>
      </c>
      <c r="J36" s="440"/>
      <c r="K36" s="439"/>
      <c r="L36" s="440" t="n">
        <f aca="false">SUM(H36:K36)</f>
        <v>1655.83</v>
      </c>
      <c r="M36" s="441" t="n">
        <f aca="false">IF(ISERROR(F36/L36-1),"         /0",(F36/L36-1))</f>
        <v>-0.484717634056636</v>
      </c>
      <c r="N36" s="438" t="n">
        <v>6394.14</v>
      </c>
      <c r="O36" s="439" t="n">
        <v>204.66</v>
      </c>
      <c r="P36" s="440"/>
      <c r="Q36" s="439"/>
      <c r="R36" s="440" t="n">
        <f aca="false">SUM(N36:Q36)</f>
        <v>6598.8</v>
      </c>
      <c r="S36" s="444" t="n">
        <f aca="false">R36/$R$9</f>
        <v>0.0204111289091404</v>
      </c>
      <c r="T36" s="438" t="n">
        <v>11748.67</v>
      </c>
      <c r="U36" s="439" t="n">
        <v>364.13</v>
      </c>
      <c r="V36" s="440" t="n">
        <v>132.87</v>
      </c>
      <c r="W36" s="439"/>
      <c r="X36" s="433" t="n">
        <f aca="false">SUM(T36:W36)</f>
        <v>12245.67</v>
      </c>
      <c r="Y36" s="443" t="n">
        <f aca="false">IF(ISERROR(R36/X36-1),"         /0",IF(R36/X36&gt;5,"  *  ",(R36/X36-1)))</f>
        <v>-0.461131975628937</v>
      </c>
    </row>
    <row r="37" customFormat="false" ht="19.55" hidden="false" customHeight="true" outlineLevel="0" collapsed="false">
      <c r="A37" s="437" t="s">
        <v>350</v>
      </c>
      <c r="B37" s="438" t="n">
        <v>305.9</v>
      </c>
      <c r="C37" s="439" t="n">
        <v>410.88</v>
      </c>
      <c r="D37" s="440" t="n">
        <v>0</v>
      </c>
      <c r="E37" s="439" t="n">
        <v>0</v>
      </c>
      <c r="F37" s="440" t="n">
        <f aca="false">SUM(B37:E37)</f>
        <v>716.78</v>
      </c>
      <c r="G37" s="444" t="n">
        <f aca="false">F37/$F$9</f>
        <v>0.0176534318879429</v>
      </c>
      <c r="H37" s="438" t="n">
        <v>247.18</v>
      </c>
      <c r="I37" s="487" t="n">
        <v>141.59</v>
      </c>
      <c r="J37" s="440"/>
      <c r="K37" s="439"/>
      <c r="L37" s="440" t="n">
        <f aca="false">SUM(H37:K37)</f>
        <v>388.77</v>
      </c>
      <c r="M37" s="441" t="n">
        <f aca="false">IF(ISERROR(F37/L37-1),"         /0",(F37/L37-1))</f>
        <v>0.843712220593153</v>
      </c>
      <c r="N37" s="438" t="n">
        <v>2003.65</v>
      </c>
      <c r="O37" s="439" t="n">
        <v>1280.2</v>
      </c>
      <c r="P37" s="440" t="n">
        <v>100.69</v>
      </c>
      <c r="Q37" s="439" t="n">
        <v>11.32</v>
      </c>
      <c r="R37" s="440" t="n">
        <f aca="false">SUM(N37:Q37)</f>
        <v>3395.86</v>
      </c>
      <c r="S37" s="444" t="n">
        <f aca="false">R37/$R$9</f>
        <v>0.0105039304445344</v>
      </c>
      <c r="T37" s="438" t="n">
        <v>2141.81</v>
      </c>
      <c r="U37" s="439" t="n">
        <v>1047.12</v>
      </c>
      <c r="V37" s="440" t="n">
        <v>152.36</v>
      </c>
      <c r="W37" s="439" t="n">
        <v>12.48</v>
      </c>
      <c r="X37" s="433" t="n">
        <f aca="false">SUM(T37:W37)</f>
        <v>3353.77</v>
      </c>
      <c r="Y37" s="443" t="n">
        <f aca="false">IF(ISERROR(R37/X37-1),"         /0",IF(R37/X37&gt;5,"  *  ",(R37/X37-1)))</f>
        <v>0.012550055609061</v>
      </c>
    </row>
    <row r="38" customFormat="false" ht="19.55" hidden="false" customHeight="true" outlineLevel="0" collapsed="false">
      <c r="A38" s="437" t="s">
        <v>283</v>
      </c>
      <c r="B38" s="438" t="n">
        <v>205.3</v>
      </c>
      <c r="C38" s="439" t="n">
        <v>338.85</v>
      </c>
      <c r="D38" s="440" t="n">
        <v>0</v>
      </c>
      <c r="E38" s="439" t="n">
        <v>0</v>
      </c>
      <c r="F38" s="433" t="n">
        <f aca="false">SUM(B38:E38)</f>
        <v>544.15</v>
      </c>
      <c r="G38" s="444" t="n">
        <f aca="false">F38/$F$9</f>
        <v>0.0134017619936719</v>
      </c>
      <c r="H38" s="438" t="n">
        <v>261.28</v>
      </c>
      <c r="I38" s="487" t="n">
        <v>644.4</v>
      </c>
      <c r="J38" s="440"/>
      <c r="K38" s="439" t="n">
        <v>0</v>
      </c>
      <c r="L38" s="433" t="n">
        <f aca="false">SUM(H38:K38)</f>
        <v>905.68</v>
      </c>
      <c r="M38" s="441" t="n">
        <f aca="false">IF(ISERROR(F38/L38-1),"         /0",(F38/L38-1))</f>
        <v>-0.399180726084268</v>
      </c>
      <c r="N38" s="438" t="n">
        <v>1709.44</v>
      </c>
      <c r="O38" s="439" t="n">
        <v>3898.83</v>
      </c>
      <c r="P38" s="440" t="n">
        <v>0</v>
      </c>
      <c r="Q38" s="439"/>
      <c r="R38" s="440" t="n">
        <f aca="false">SUM(N38:Q38)</f>
        <v>5608.27</v>
      </c>
      <c r="S38" s="444" t="n">
        <f aca="false">R38/$R$9</f>
        <v>0.0173472634308154</v>
      </c>
      <c r="T38" s="438" t="n">
        <v>1851.78</v>
      </c>
      <c r="U38" s="439" t="n">
        <v>4135.88</v>
      </c>
      <c r="V38" s="440" t="n">
        <v>0</v>
      </c>
      <c r="W38" s="439" t="n">
        <v>0</v>
      </c>
      <c r="X38" s="433" t="n">
        <f aca="false">SUM(T38:W38)</f>
        <v>5987.66</v>
      </c>
      <c r="Y38" s="443" t="n">
        <f aca="false">IF(ISERROR(R38/X38-1),"         /0",IF(R38/X38&gt;5,"  *  ",(R38/X38-1)))</f>
        <v>-0.0633619811412137</v>
      </c>
    </row>
    <row r="39" customFormat="false" ht="19.55" hidden="false" customHeight="true" outlineLevel="0" collapsed="false">
      <c r="A39" s="437" t="s">
        <v>284</v>
      </c>
      <c r="B39" s="438" t="n">
        <v>195.95</v>
      </c>
      <c r="C39" s="439" t="n">
        <v>291.16</v>
      </c>
      <c r="D39" s="440" t="n">
        <v>0</v>
      </c>
      <c r="E39" s="439" t="n">
        <v>0</v>
      </c>
      <c r="F39" s="433" t="n">
        <f aca="false">SUM(B39:E39)</f>
        <v>487.11</v>
      </c>
      <c r="G39" s="444" t="n">
        <f aca="false">F39/$F$9</f>
        <v>0.0119969351920197</v>
      </c>
      <c r="H39" s="438" t="n">
        <v>18.55</v>
      </c>
      <c r="I39" s="487" t="n">
        <v>198.21</v>
      </c>
      <c r="J39" s="440"/>
      <c r="K39" s="439" t="n">
        <v>22.7</v>
      </c>
      <c r="L39" s="433" t="n">
        <f aca="false">SUM(H39:K39)</f>
        <v>239.46</v>
      </c>
      <c r="M39" s="441" t="n">
        <f aca="false">IF(ISERROR(F39/L39-1),"         /0",(F39/L39-1))</f>
        <v>1.03420195439739</v>
      </c>
      <c r="N39" s="438" t="n">
        <v>749.35</v>
      </c>
      <c r="O39" s="439" t="n">
        <v>1905.21</v>
      </c>
      <c r="P39" s="440"/>
      <c r="Q39" s="439" t="n">
        <v>28.21</v>
      </c>
      <c r="R39" s="440" t="n">
        <f aca="false">SUM(N39:Q39)</f>
        <v>2682.77</v>
      </c>
      <c r="S39" s="444" t="n">
        <f aca="false">R39/$R$9</f>
        <v>0.00829823063338404</v>
      </c>
      <c r="T39" s="438" t="n">
        <v>254.93</v>
      </c>
      <c r="U39" s="439" t="n">
        <v>1207.54</v>
      </c>
      <c r="V39" s="440"/>
      <c r="W39" s="439" t="n">
        <v>167.63</v>
      </c>
      <c r="X39" s="433" t="n">
        <f aca="false">SUM(T39:W39)</f>
        <v>1630.1</v>
      </c>
      <c r="Y39" s="443" t="n">
        <f aca="false">IF(ISERROR(R39/X39-1),"         /0",IF(R39/X39&gt;5,"  *  ",(R39/X39-1)))</f>
        <v>0.645770198147353</v>
      </c>
    </row>
    <row r="40" customFormat="false" ht="19.55" hidden="false" customHeight="true" outlineLevel="0" collapsed="false">
      <c r="A40" s="437" t="s">
        <v>285</v>
      </c>
      <c r="B40" s="438" t="n">
        <v>14.29</v>
      </c>
      <c r="C40" s="439" t="n">
        <v>251.61</v>
      </c>
      <c r="D40" s="440" t="n">
        <v>0</v>
      </c>
      <c r="E40" s="439" t="n">
        <v>0</v>
      </c>
      <c r="F40" s="440" t="n">
        <f aca="false">SUM(B40:E40)</f>
        <v>265.9</v>
      </c>
      <c r="G40" s="444" t="n">
        <f aca="false">F40/$F$9</f>
        <v>0.00654879815146072</v>
      </c>
      <c r="H40" s="438" t="n">
        <v>40.39</v>
      </c>
      <c r="I40" s="487" t="n">
        <v>241.96</v>
      </c>
      <c r="J40" s="440"/>
      <c r="K40" s="439"/>
      <c r="L40" s="440" t="n">
        <f aca="false">SUM(H40:K40)</f>
        <v>282.35</v>
      </c>
      <c r="M40" s="441" t="n">
        <f aca="false">IF(ISERROR(F40/L40-1),"         /0",(F40/L40-1))</f>
        <v>-0.0582610235523287</v>
      </c>
      <c r="N40" s="438" t="n">
        <v>101.73</v>
      </c>
      <c r="O40" s="439" t="n">
        <v>1467.14</v>
      </c>
      <c r="P40" s="440"/>
      <c r="Q40" s="439"/>
      <c r="R40" s="440" t="n">
        <f aca="false">SUM(N40:Q40)</f>
        <v>1568.87</v>
      </c>
      <c r="S40" s="444" t="n">
        <f aca="false">R40/$R$9</f>
        <v>0.00485276229188385</v>
      </c>
      <c r="T40" s="438" t="n">
        <v>259.55</v>
      </c>
      <c r="U40" s="439" t="n">
        <v>1462.89</v>
      </c>
      <c r="V40" s="440"/>
      <c r="W40" s="439"/>
      <c r="X40" s="433" t="n">
        <f aca="false">SUM(T40:W40)</f>
        <v>1722.44</v>
      </c>
      <c r="Y40" s="443" t="n">
        <f aca="false">IF(ISERROR(R40/X40-1),"         /0",IF(R40/X40&gt;5,"  *  ",(R40/X40-1)))</f>
        <v>-0.0891584031954669</v>
      </c>
    </row>
    <row r="41" customFormat="false" ht="19.55" hidden="false" customHeight="true" outlineLevel="0" collapsed="false">
      <c r="A41" s="437" t="s">
        <v>235</v>
      </c>
      <c r="B41" s="438" t="n">
        <v>311.51</v>
      </c>
      <c r="C41" s="439" t="n">
        <v>0</v>
      </c>
      <c r="D41" s="440" t="n">
        <v>0</v>
      </c>
      <c r="E41" s="439" t="n">
        <v>0</v>
      </c>
      <c r="F41" s="440" t="n">
        <f aca="false">SUM(B41:E41)</f>
        <v>311.51</v>
      </c>
      <c r="G41" s="444" t="n">
        <f aca="false">F41/$F$9</f>
        <v>0.00767211775916333</v>
      </c>
      <c r="H41" s="438" t="n">
        <v>453.88</v>
      </c>
      <c r="I41" s="487" t="n">
        <v>204.86</v>
      </c>
      <c r="J41" s="440" t="n">
        <v>0</v>
      </c>
      <c r="K41" s="439" t="n">
        <v>0</v>
      </c>
      <c r="L41" s="440" t="n">
        <f aca="false">SUM(H41:K41)</f>
        <v>658.74</v>
      </c>
      <c r="M41" s="441" t="s">
        <v>179</v>
      </c>
      <c r="N41" s="438" t="n">
        <v>2340.4</v>
      </c>
      <c r="O41" s="439" t="n">
        <v>1087.59</v>
      </c>
      <c r="P41" s="440" t="n">
        <v>1350.59</v>
      </c>
      <c r="Q41" s="439" t="n">
        <v>243.73</v>
      </c>
      <c r="R41" s="440" t="n">
        <f aca="false">SUM(N41:Q41)</f>
        <v>5022.31</v>
      </c>
      <c r="S41" s="444" t="n">
        <f aca="false">R41/$R$9</f>
        <v>0.015534796755723</v>
      </c>
      <c r="T41" s="438" t="n">
        <v>3013.31</v>
      </c>
      <c r="U41" s="439" t="n">
        <v>1298.98</v>
      </c>
      <c r="V41" s="440" t="n">
        <v>0.55</v>
      </c>
      <c r="W41" s="439" t="n">
        <v>0.05</v>
      </c>
      <c r="X41" s="433" t="n">
        <f aca="false">SUM(T41:W41)</f>
        <v>4312.89</v>
      </c>
      <c r="Y41" s="443" t="n">
        <f aca="false">IF(ISERROR(R41/X41-1),"         /0",IF(R41/X41&gt;5,"  *  ",(R41/X41-1)))</f>
        <v>0.164488312940974</v>
      </c>
    </row>
    <row r="42" s="429" customFormat="true" ht="19.55" hidden="false" customHeight="true" outlineLevel="0" collapsed="false">
      <c r="A42" s="422" t="s">
        <v>293</v>
      </c>
      <c r="B42" s="423" t="n">
        <f aca="false">SUM(B43:B50)</f>
        <v>2256.73</v>
      </c>
      <c r="C42" s="424" t="n">
        <f aca="false">SUM(C43:C50)</f>
        <v>1652.61</v>
      </c>
      <c r="D42" s="425" t="n">
        <f aca="false">SUM(D43:D50)</f>
        <v>1.2</v>
      </c>
      <c r="E42" s="424" t="n">
        <f aca="false">SUM(E43:E50)</f>
        <v>0.37</v>
      </c>
      <c r="F42" s="425" t="n">
        <f aca="false">SUM(B42:E42)</f>
        <v>3910.91</v>
      </c>
      <c r="G42" s="426" t="n">
        <f aca="false">F42/$F$9</f>
        <v>0.0963210236123702</v>
      </c>
      <c r="H42" s="423" t="n">
        <f aca="false">SUM(H43:H50)</f>
        <v>1894.23</v>
      </c>
      <c r="I42" s="424" t="n">
        <f aca="false">SUM(I43:I50)</f>
        <v>1302.61</v>
      </c>
      <c r="J42" s="425" t="n">
        <f aca="false">SUM(J43:J50)</f>
        <v>0.6</v>
      </c>
      <c r="K42" s="424" t="n">
        <f aca="false">SUM(K43:K50)</f>
        <v>0.38</v>
      </c>
      <c r="L42" s="425" t="n">
        <f aca="false">SUM(H42:K42)</f>
        <v>3197.82</v>
      </c>
      <c r="M42" s="427" t="n">
        <f aca="false">IF(ISERROR(F42/L42-1),"         /0",(F42/L42-1))</f>
        <v>0.222992538666967</v>
      </c>
      <c r="N42" s="423" t="n">
        <f aca="false">SUM(N43:N50)</f>
        <v>16252.41</v>
      </c>
      <c r="O42" s="424" t="n">
        <f aca="false">SUM(O43:O50)</f>
        <v>13358.22</v>
      </c>
      <c r="P42" s="425" t="n">
        <f aca="false">SUM(P43:P50)</f>
        <v>82.28</v>
      </c>
      <c r="Q42" s="424" t="n">
        <f aca="false">SUM(Q43:Q50)</f>
        <v>230.56</v>
      </c>
      <c r="R42" s="425" t="n">
        <f aca="false">SUM(N42:Q42)</f>
        <v>29923.47</v>
      </c>
      <c r="S42" s="426" t="n">
        <f aca="false">R42/$R$9</f>
        <v>0.0925580110897127</v>
      </c>
      <c r="T42" s="423" t="n">
        <f aca="false">SUM(T43:T50)</f>
        <v>16944.77</v>
      </c>
      <c r="U42" s="424" t="n">
        <f aca="false">SUM(U43:U50)</f>
        <v>11793.6</v>
      </c>
      <c r="V42" s="425" t="n">
        <f aca="false">SUM(V43:V50)</f>
        <v>8.69</v>
      </c>
      <c r="W42" s="424" t="n">
        <f aca="false">SUM(W43:W50)</f>
        <v>554.03</v>
      </c>
      <c r="X42" s="425" t="n">
        <f aca="false">SUM(T42:W42)</f>
        <v>29301.09</v>
      </c>
      <c r="Y42" s="428" t="n">
        <f aca="false">IF(ISERROR(R42/X42-1),"         /0",IF(R42/X42&gt;5,"  *  ",(R42/X42-1)))</f>
        <v>0.0212408480367112</v>
      </c>
    </row>
    <row r="43" s="446" customFormat="true" ht="19.55" hidden="false" customHeight="true" outlineLevel="0" collapsed="false">
      <c r="A43" s="430" t="s">
        <v>294</v>
      </c>
      <c r="B43" s="431" t="n">
        <v>1089.07</v>
      </c>
      <c r="C43" s="432" t="n">
        <v>830.15</v>
      </c>
      <c r="D43" s="433" t="n">
        <v>0.04</v>
      </c>
      <c r="E43" s="432" t="n">
        <v>0</v>
      </c>
      <c r="F43" s="433" t="n">
        <f aca="false">SUM(B43:E43)</f>
        <v>1919.26</v>
      </c>
      <c r="G43" s="434" t="n">
        <f aca="false">F43/$F$9</f>
        <v>0.0472690723586781</v>
      </c>
      <c r="H43" s="431" t="n">
        <v>591.06</v>
      </c>
      <c r="I43" s="432" t="n">
        <v>697.86</v>
      </c>
      <c r="J43" s="433" t="n">
        <v>0</v>
      </c>
      <c r="K43" s="432" t="n">
        <v>0</v>
      </c>
      <c r="L43" s="433" t="n">
        <f aca="false">SUM(H43:K43)</f>
        <v>1288.92</v>
      </c>
      <c r="M43" s="435" t="n">
        <f aca="false">IF(ISERROR(F43/L43-1),"         /0",(F43/L43-1))</f>
        <v>0.48904509201502</v>
      </c>
      <c r="N43" s="431" t="n">
        <v>8392.63</v>
      </c>
      <c r="O43" s="432" t="n">
        <v>7285.77</v>
      </c>
      <c r="P43" s="433" t="n">
        <v>2.96</v>
      </c>
      <c r="Q43" s="432" t="n">
        <v>147.3</v>
      </c>
      <c r="R43" s="433" t="n">
        <f aca="false">SUM(N43:Q43)</f>
        <v>15828.66</v>
      </c>
      <c r="S43" s="434" t="n">
        <f aca="false">R43/$R$9</f>
        <v>0.0489605412679509</v>
      </c>
      <c r="T43" s="445" t="n">
        <v>7013.21</v>
      </c>
      <c r="U43" s="432" t="n">
        <v>6022.61</v>
      </c>
      <c r="V43" s="433" t="n">
        <v>0.44</v>
      </c>
      <c r="W43" s="432" t="n">
        <v>307.88</v>
      </c>
      <c r="X43" s="433" t="n">
        <f aca="false">SUM(T43:W43)</f>
        <v>13344.14</v>
      </c>
      <c r="Y43" s="436" t="n">
        <f aca="false">IF(ISERROR(R43/X43-1),"         /0",IF(R43/X43&gt;5,"  *  ",(R43/X43-1)))</f>
        <v>0.186188094549368</v>
      </c>
    </row>
    <row r="44" s="446" customFormat="true" ht="19.55" hidden="false" customHeight="true" outlineLevel="0" collapsed="false">
      <c r="A44" s="430" t="s">
        <v>295</v>
      </c>
      <c r="B44" s="431" t="n">
        <v>649.83</v>
      </c>
      <c r="C44" s="432" t="n">
        <v>578.23</v>
      </c>
      <c r="D44" s="433" t="n">
        <v>0</v>
      </c>
      <c r="E44" s="432" t="n">
        <v>0</v>
      </c>
      <c r="F44" s="433" t="n">
        <f aca="false">SUM(B44:E44)</f>
        <v>1228.06</v>
      </c>
      <c r="G44" s="434" t="n">
        <f aca="false">F44/$F$9</f>
        <v>0.0302456451970021</v>
      </c>
      <c r="H44" s="431" t="n">
        <v>792.83</v>
      </c>
      <c r="I44" s="432" t="n">
        <v>400.68</v>
      </c>
      <c r="J44" s="433"/>
      <c r="K44" s="432"/>
      <c r="L44" s="433" t="n">
        <f aca="false">SUM(H44:K44)</f>
        <v>1193.51</v>
      </c>
      <c r="M44" s="435" t="n">
        <f aca="false">IF(ISERROR(F44/L44-1),"         /0",(F44/L44-1))</f>
        <v>0.0289482283349112</v>
      </c>
      <c r="N44" s="431" t="n">
        <v>4415.46</v>
      </c>
      <c r="O44" s="432" t="n">
        <v>4035.15</v>
      </c>
      <c r="P44" s="433"/>
      <c r="Q44" s="432"/>
      <c r="R44" s="433" t="n">
        <f aca="false">SUM(N44:Q44)</f>
        <v>8450.61</v>
      </c>
      <c r="S44" s="434" t="n">
        <f aca="false">R44/$R$9</f>
        <v>0.0261390692354475</v>
      </c>
      <c r="T44" s="445" t="n">
        <v>6018.83</v>
      </c>
      <c r="U44" s="432" t="n">
        <v>3670.71</v>
      </c>
      <c r="V44" s="433"/>
      <c r="W44" s="432"/>
      <c r="X44" s="433" t="n">
        <f aca="false">SUM(T44:W44)</f>
        <v>9689.54</v>
      </c>
      <c r="Y44" s="436" t="n">
        <f aca="false">IF(ISERROR(R44/X44-1),"         /0",IF(R44/X44&gt;5,"  *  ",(R44/X44-1)))</f>
        <v>-0.127862622993455</v>
      </c>
    </row>
    <row r="45" s="446" customFormat="true" ht="19.55" hidden="false" customHeight="true" outlineLevel="0" collapsed="false">
      <c r="A45" s="430" t="s">
        <v>300</v>
      </c>
      <c r="B45" s="431" t="n">
        <v>129.03</v>
      </c>
      <c r="C45" s="432" t="n">
        <v>32.55</v>
      </c>
      <c r="D45" s="433" t="n">
        <v>0</v>
      </c>
      <c r="E45" s="432" t="n">
        <v>0</v>
      </c>
      <c r="F45" s="433" t="n">
        <f aca="false">SUM(B45:E45)</f>
        <v>161.58</v>
      </c>
      <c r="G45" s="434" t="n">
        <f aca="false">F45/$F$9</f>
        <v>0.00397952164465221</v>
      </c>
      <c r="H45" s="431" t="n">
        <v>123.83</v>
      </c>
      <c r="I45" s="432" t="n">
        <v>51.54</v>
      </c>
      <c r="J45" s="433"/>
      <c r="K45" s="432"/>
      <c r="L45" s="433" t="n">
        <f aca="false">SUM(H45:K45)</f>
        <v>175.37</v>
      </c>
      <c r="M45" s="435" t="n">
        <f aca="false">IF(ISERROR(F45/L45-1),"         /0",(F45/L45-1))</f>
        <v>-0.0786337457946058</v>
      </c>
      <c r="N45" s="431" t="n">
        <v>615.59</v>
      </c>
      <c r="O45" s="432" t="n">
        <v>257.65</v>
      </c>
      <c r="P45" s="433"/>
      <c r="Q45" s="432"/>
      <c r="R45" s="433" t="n">
        <f aca="false">SUM(N45:Q45)</f>
        <v>873.24</v>
      </c>
      <c r="S45" s="434" t="n">
        <f aca="false">R45/$R$9</f>
        <v>0.0027010690138537</v>
      </c>
      <c r="T45" s="445" t="n">
        <v>640.02</v>
      </c>
      <c r="U45" s="432" t="n">
        <v>234.63</v>
      </c>
      <c r="V45" s="433"/>
      <c r="W45" s="432" t="n">
        <v>41.29</v>
      </c>
      <c r="X45" s="433" t="n">
        <f aca="false">SUM(T45:W45)</f>
        <v>915.94</v>
      </c>
      <c r="Y45" s="436" t="n">
        <f aca="false">IF(ISERROR(R45/X45-1),"         /0",IF(R45/X45&gt;5,"  *  ",(R45/X45-1)))</f>
        <v>-0.0466187741555123</v>
      </c>
    </row>
    <row r="46" s="446" customFormat="true" ht="19.55" hidden="false" customHeight="true" outlineLevel="0" collapsed="false">
      <c r="A46" s="430" t="s">
        <v>297</v>
      </c>
      <c r="B46" s="431" t="n">
        <v>97.75</v>
      </c>
      <c r="C46" s="432" t="n">
        <v>23.71</v>
      </c>
      <c r="D46" s="433" t="n">
        <v>0</v>
      </c>
      <c r="E46" s="432" t="n">
        <v>0</v>
      </c>
      <c r="F46" s="433" t="n">
        <f aca="false">SUM(B46:E46)</f>
        <v>121.46</v>
      </c>
      <c r="G46" s="434" t="n">
        <f aca="false">F46/$F$9</f>
        <v>0.00299141415372854</v>
      </c>
      <c r="H46" s="431" t="n">
        <v>80.47</v>
      </c>
      <c r="I46" s="432" t="n">
        <v>21.79</v>
      </c>
      <c r="J46" s="433"/>
      <c r="K46" s="432"/>
      <c r="L46" s="433" t="n">
        <f aca="false">SUM(H46:K46)</f>
        <v>102.26</v>
      </c>
      <c r="M46" s="435" t="n">
        <f aca="false">IF(ISERROR(F46/L46-1),"         /0",(F46/L46-1))</f>
        <v>0.187756698611383</v>
      </c>
      <c r="N46" s="431" t="n">
        <v>629.45</v>
      </c>
      <c r="O46" s="432" t="n">
        <v>191.32</v>
      </c>
      <c r="P46" s="433" t="n">
        <v>0</v>
      </c>
      <c r="Q46" s="432" t="n">
        <v>0</v>
      </c>
      <c r="R46" s="433" t="n">
        <f aca="false">SUM(N46:Q46)</f>
        <v>820.77</v>
      </c>
      <c r="S46" s="434" t="n">
        <f aca="false">R46/$R$9</f>
        <v>0.00253877103030175</v>
      </c>
      <c r="T46" s="445" t="n">
        <v>650.75</v>
      </c>
      <c r="U46" s="432" t="n">
        <v>205.7</v>
      </c>
      <c r="V46" s="433" t="n">
        <v>0</v>
      </c>
      <c r="W46" s="432" t="n">
        <v>0</v>
      </c>
      <c r="X46" s="433" t="n">
        <f aca="false">SUM(T46:W46)</f>
        <v>856.45</v>
      </c>
      <c r="Y46" s="436" t="n">
        <f aca="false">IF(ISERROR(R46/X46-1),"         /0",IF(R46/X46&gt;5,"  *  ",(R46/X46-1)))</f>
        <v>-0.0416603421098722</v>
      </c>
    </row>
    <row r="47" s="446" customFormat="true" ht="19.55" hidden="false" customHeight="true" outlineLevel="0" collapsed="false">
      <c r="A47" s="430" t="s">
        <v>296</v>
      </c>
      <c r="B47" s="431" t="n">
        <v>19.54</v>
      </c>
      <c r="C47" s="432" t="n">
        <v>56.61</v>
      </c>
      <c r="D47" s="433" t="n">
        <v>0</v>
      </c>
      <c r="E47" s="432" t="n">
        <v>0</v>
      </c>
      <c r="F47" s="433" t="n">
        <f aca="false">SUM(B47:E47)</f>
        <v>76.15</v>
      </c>
      <c r="G47" s="434" t="n">
        <f aca="false">F47/$F$9</f>
        <v>0.00187548318628708</v>
      </c>
      <c r="H47" s="431" t="n">
        <v>79.29</v>
      </c>
      <c r="I47" s="432" t="n">
        <v>68.31</v>
      </c>
      <c r="J47" s="433"/>
      <c r="K47" s="432"/>
      <c r="L47" s="433" t="n">
        <f aca="false">SUM(H47:K47)</f>
        <v>147.6</v>
      </c>
      <c r="M47" s="435" t="n">
        <f aca="false">IF(ISERROR(F47/L47-1),"         /0",(F47/L47-1))</f>
        <v>-0.484078590785908</v>
      </c>
      <c r="N47" s="431" t="n">
        <v>487.46</v>
      </c>
      <c r="O47" s="432" t="n">
        <v>749.3</v>
      </c>
      <c r="P47" s="433" t="n">
        <v>0</v>
      </c>
      <c r="Q47" s="432" t="n">
        <v>21.65</v>
      </c>
      <c r="R47" s="433" t="n">
        <f aca="false">SUM(N47:Q47)</f>
        <v>1258.41</v>
      </c>
      <c r="S47" s="434" t="n">
        <f aca="false">R47/$R$9</f>
        <v>0.0038924605580638</v>
      </c>
      <c r="T47" s="445" t="n">
        <v>507.3</v>
      </c>
      <c r="U47" s="432" t="n">
        <v>1096.42</v>
      </c>
      <c r="V47" s="433" t="n">
        <v>0.12</v>
      </c>
      <c r="W47" s="432" t="n">
        <v>187.24</v>
      </c>
      <c r="X47" s="433" t="n">
        <f aca="false">SUM(T47:W47)</f>
        <v>1791.08</v>
      </c>
      <c r="Y47" s="436" t="n">
        <f aca="false">IF(ISERROR(R47/X47-1),"         /0",IF(R47/X47&gt;5,"  *  ",(R47/X47-1)))</f>
        <v>-0.297401567769167</v>
      </c>
    </row>
    <row r="48" s="446" customFormat="true" ht="19.55" hidden="false" customHeight="true" outlineLevel="0" collapsed="false">
      <c r="A48" s="430" t="s">
        <v>298</v>
      </c>
      <c r="B48" s="431" t="n">
        <v>26.82</v>
      </c>
      <c r="C48" s="432" t="n">
        <v>12.11</v>
      </c>
      <c r="D48" s="433" t="n">
        <v>0</v>
      </c>
      <c r="E48" s="432" t="n">
        <v>0</v>
      </c>
      <c r="F48" s="433" t="n">
        <f aca="false">SUM(B48:E48)</f>
        <v>38.93</v>
      </c>
      <c r="G48" s="434" t="n">
        <f aca="false">F48/$F$9</f>
        <v>0.0009587992178878</v>
      </c>
      <c r="H48" s="431" t="n">
        <v>29.3</v>
      </c>
      <c r="I48" s="432" t="n">
        <v>13.82</v>
      </c>
      <c r="J48" s="433"/>
      <c r="K48" s="432"/>
      <c r="L48" s="433" t="n">
        <f aca="false">SUM(H48:K48)</f>
        <v>43.12</v>
      </c>
      <c r="M48" s="435" t="n">
        <f aca="false">IF(ISERROR(F48/L48-1),"         /0",(F48/L48-1))</f>
        <v>-0.0971706864564008</v>
      </c>
      <c r="N48" s="431" t="n">
        <v>160.03</v>
      </c>
      <c r="O48" s="432" t="n">
        <v>85.93</v>
      </c>
      <c r="P48" s="433" t="n">
        <v>0</v>
      </c>
      <c r="Q48" s="432" t="n">
        <v>0</v>
      </c>
      <c r="R48" s="433" t="n">
        <f aca="false">SUM(N48:Q48)</f>
        <v>245.96</v>
      </c>
      <c r="S48" s="434" t="n">
        <f aca="false">R48/$R$9</f>
        <v>0.000760793063358819</v>
      </c>
      <c r="T48" s="445" t="n">
        <v>123.33</v>
      </c>
      <c r="U48" s="432" t="n">
        <v>58.81</v>
      </c>
      <c r="V48" s="433" t="n">
        <v>0</v>
      </c>
      <c r="W48" s="432"/>
      <c r="X48" s="433" t="n">
        <f aca="false">SUM(T48:W48)</f>
        <v>182.14</v>
      </c>
      <c r="Y48" s="436" t="n">
        <f aca="false">IF(ISERROR(R48/X48-1),"         /0",IF(R48/X48&gt;5,"  *  ",(R48/X48-1)))</f>
        <v>0.350389810036236</v>
      </c>
    </row>
    <row r="49" s="446" customFormat="true" ht="19.55" hidden="false" customHeight="true" outlineLevel="0" collapsed="false">
      <c r="A49" s="430" t="s">
        <v>301</v>
      </c>
      <c r="B49" s="431" t="n">
        <v>34.55</v>
      </c>
      <c r="C49" s="432" t="n">
        <v>4.12</v>
      </c>
      <c r="D49" s="433" t="n">
        <v>0</v>
      </c>
      <c r="E49" s="432" t="n">
        <v>0</v>
      </c>
      <c r="F49" s="433" t="n">
        <f aca="false">SUM(B49:E49)</f>
        <v>38.67</v>
      </c>
      <c r="G49" s="434" t="n">
        <f aca="false">F49/$F$9</f>
        <v>0.000952395729661474</v>
      </c>
      <c r="H49" s="431" t="n">
        <v>26.11</v>
      </c>
      <c r="I49" s="432" t="n">
        <v>0.45</v>
      </c>
      <c r="J49" s="433"/>
      <c r="K49" s="432"/>
      <c r="L49" s="433" t="n">
        <f aca="false">SUM(H49:K49)</f>
        <v>26.56</v>
      </c>
      <c r="M49" s="435" t="n">
        <f aca="false">IF(ISERROR(F49/L49-1),"         /0",(F49/L49-1))</f>
        <v>0.455948795180723</v>
      </c>
      <c r="N49" s="431" t="n">
        <v>236.62</v>
      </c>
      <c r="O49" s="432" t="n">
        <v>15.96</v>
      </c>
      <c r="P49" s="433"/>
      <c r="Q49" s="432"/>
      <c r="R49" s="433" t="n">
        <f aca="false">SUM(N49:Q49)</f>
        <v>252.58</v>
      </c>
      <c r="S49" s="434" t="n">
        <f aca="false">R49/$R$9</f>
        <v>0.000781269767210809</v>
      </c>
      <c r="T49" s="445" t="n">
        <v>142</v>
      </c>
      <c r="U49" s="432" t="n">
        <v>7.21</v>
      </c>
      <c r="V49" s="433"/>
      <c r="W49" s="432"/>
      <c r="X49" s="433" t="n">
        <f aca="false">SUM(T49:W49)</f>
        <v>149.21</v>
      </c>
      <c r="Y49" s="436" t="n">
        <f aca="false">IF(ISERROR(R49/X49-1),"         /0",IF(R49/X49&gt;5,"  *  ",(R49/X49-1)))</f>
        <v>0.692781985121641</v>
      </c>
    </row>
    <row r="50" s="446" customFormat="true" ht="19.55" hidden="false" customHeight="true" outlineLevel="0" collapsed="false">
      <c r="A50" s="430" t="s">
        <v>235</v>
      </c>
      <c r="B50" s="431" t="n">
        <v>210.14</v>
      </c>
      <c r="C50" s="432" t="n">
        <v>115.13</v>
      </c>
      <c r="D50" s="433" t="n">
        <v>1.16</v>
      </c>
      <c r="E50" s="432" t="n">
        <v>0.37</v>
      </c>
      <c r="F50" s="433" t="n">
        <f aca="false">SUM(B50:E50)</f>
        <v>326.8</v>
      </c>
      <c r="G50" s="434" t="n">
        <f aca="false">F50/$F$9</f>
        <v>0.00804869212447297</v>
      </c>
      <c r="H50" s="431" t="n">
        <v>171.34</v>
      </c>
      <c r="I50" s="432" t="n">
        <v>48.16</v>
      </c>
      <c r="J50" s="433" t="n">
        <v>0.6</v>
      </c>
      <c r="K50" s="432" t="n">
        <v>0.38</v>
      </c>
      <c r="L50" s="433" t="n">
        <f aca="false">SUM(H50:K50)</f>
        <v>220.48</v>
      </c>
      <c r="M50" s="435" t="n">
        <f aca="false">IF(ISERROR(F50/L50-1),"         /0",(F50/L50-1))</f>
        <v>0.4822206095791</v>
      </c>
      <c r="N50" s="431" t="n">
        <v>1315.17</v>
      </c>
      <c r="O50" s="432" t="n">
        <v>737.14</v>
      </c>
      <c r="P50" s="433" t="n">
        <v>79.32</v>
      </c>
      <c r="Q50" s="432" t="n">
        <v>61.61</v>
      </c>
      <c r="R50" s="433" t="n">
        <f aca="false">SUM(N50:Q50)</f>
        <v>2193.24</v>
      </c>
      <c r="S50" s="434" t="n">
        <f aca="false">R50/$R$9</f>
        <v>0.00678403715352536</v>
      </c>
      <c r="T50" s="445" t="n">
        <v>1849.33</v>
      </c>
      <c r="U50" s="432" t="n">
        <v>497.51</v>
      </c>
      <c r="V50" s="433" t="n">
        <v>8.13</v>
      </c>
      <c r="W50" s="432" t="n">
        <v>17.62</v>
      </c>
      <c r="X50" s="433" t="n">
        <f aca="false">SUM(T50:W50)</f>
        <v>2372.59</v>
      </c>
      <c r="Y50" s="436" t="n">
        <f aca="false">IF(ISERROR(R50/X50-1),"         /0",IF(R50/X50&gt;5,"  *  ",(R50/X50-1)))</f>
        <v>-0.0755924959643258</v>
      </c>
    </row>
    <row r="51" s="429" customFormat="true" ht="19.55" hidden="false" customHeight="true" outlineLevel="0" collapsed="false">
      <c r="A51" s="422" t="s">
        <v>305</v>
      </c>
      <c r="B51" s="423" t="n">
        <f aca="false">SUM(B52:B55)</f>
        <v>406.93</v>
      </c>
      <c r="C51" s="424" t="n">
        <f aca="false">SUM(C52:C55)</f>
        <v>170.24</v>
      </c>
      <c r="D51" s="425" t="n">
        <f aca="false">SUM(D52:D55)</f>
        <v>0.1</v>
      </c>
      <c r="E51" s="424" t="n">
        <f aca="false">SUM(E52:E55)</f>
        <v>0.2</v>
      </c>
      <c r="F51" s="425" t="n">
        <f aca="false">SUM(B51:E51)</f>
        <v>577.47</v>
      </c>
      <c r="G51" s="426" t="n">
        <f aca="false">F51/$F$9</f>
        <v>0.0142223936386763</v>
      </c>
      <c r="H51" s="423" t="n">
        <f aca="false">SUM(H52:H55)</f>
        <v>259.29</v>
      </c>
      <c r="I51" s="424" t="n">
        <f aca="false">SUM(I52:I55)</f>
        <v>186.65</v>
      </c>
      <c r="J51" s="425" t="n">
        <f aca="false">SUM(J52:J55)</f>
        <v>62.74</v>
      </c>
      <c r="K51" s="424" t="n">
        <f aca="false">SUM(K52:K55)</f>
        <v>18.88</v>
      </c>
      <c r="L51" s="425" t="n">
        <f aca="false">SUM(H51:K51)</f>
        <v>527.56</v>
      </c>
      <c r="M51" s="427" t="n">
        <f aca="false">IF(ISERROR(F51/L51-1),"         /0",(F51/L51-1))</f>
        <v>0.0946053529456365</v>
      </c>
      <c r="N51" s="423" t="n">
        <f aca="false">SUM(N52:N55)</f>
        <v>3629.58</v>
      </c>
      <c r="O51" s="424" t="n">
        <f aca="false">SUM(O52:O55)</f>
        <v>1356.6</v>
      </c>
      <c r="P51" s="425" t="n">
        <f aca="false">SUM(P52:P55)</f>
        <v>0.38</v>
      </c>
      <c r="Q51" s="424" t="n">
        <f aca="false">SUM(Q52:Q55)</f>
        <v>8.1</v>
      </c>
      <c r="R51" s="425" t="n">
        <f aca="false">SUM(N51:Q51)</f>
        <v>4994.66</v>
      </c>
      <c r="S51" s="426" t="n">
        <f aca="false">R51/$R$9</f>
        <v>0.0154492709458276</v>
      </c>
      <c r="T51" s="423" t="n">
        <f aca="false">SUM(T52:T55)</f>
        <v>3505.13</v>
      </c>
      <c r="U51" s="424" t="n">
        <f aca="false">SUM(U52:U55)</f>
        <v>1435.6</v>
      </c>
      <c r="V51" s="425" t="n">
        <f aca="false">SUM(V52:V55)</f>
        <v>220.49</v>
      </c>
      <c r="W51" s="424" t="n">
        <f aca="false">SUM(W52:W55)</f>
        <v>18.94</v>
      </c>
      <c r="X51" s="425" t="n">
        <f aca="false">SUM(T51:W51)</f>
        <v>5180.16</v>
      </c>
      <c r="Y51" s="428" t="n">
        <f aca="false">IF(ISERROR(R51/X51-1),"         /0",IF(R51/X51&gt;5,"  *  ",(R51/X51-1)))</f>
        <v>-0.0358097047195454</v>
      </c>
    </row>
    <row r="52" customFormat="false" ht="19.55" hidden="false" customHeight="true" outlineLevel="0" collapsed="false">
      <c r="A52" s="430" t="s">
        <v>308</v>
      </c>
      <c r="B52" s="431" t="n">
        <v>187.51</v>
      </c>
      <c r="C52" s="432" t="n">
        <v>34.52</v>
      </c>
      <c r="D52" s="433" t="n">
        <v>0.1</v>
      </c>
      <c r="E52" s="432" t="n">
        <v>0.1</v>
      </c>
      <c r="F52" s="433" t="n">
        <f aca="false">SUM(B52:E52)</f>
        <v>222.23</v>
      </c>
      <c r="G52" s="434" t="n">
        <f aca="false">F52/$F$9</f>
        <v>0.00547325841744685</v>
      </c>
      <c r="H52" s="431" t="n">
        <v>79.65</v>
      </c>
      <c r="I52" s="432" t="n">
        <v>28.54</v>
      </c>
      <c r="J52" s="433"/>
      <c r="K52" s="432" t="n">
        <v>0</v>
      </c>
      <c r="L52" s="433" t="n">
        <f aca="false">SUM(H52:K52)</f>
        <v>108.19</v>
      </c>
      <c r="M52" s="435" t="n">
        <f aca="false">IF(ISERROR(F52/L52-1),"         /0",(F52/L52-1))</f>
        <v>1.05407154080784</v>
      </c>
      <c r="N52" s="431" t="n">
        <v>2024.87</v>
      </c>
      <c r="O52" s="432" t="n">
        <v>325.04</v>
      </c>
      <c r="P52" s="433" t="n">
        <v>0.3</v>
      </c>
      <c r="Q52" s="432" t="n">
        <v>6.72</v>
      </c>
      <c r="R52" s="433" t="n">
        <f aca="false">SUM(N52:Q52)</f>
        <v>2356.93</v>
      </c>
      <c r="S52" s="434" t="n">
        <f aca="false">R52/$R$9</f>
        <v>0.00729035613442146</v>
      </c>
      <c r="T52" s="445" t="n">
        <v>1730.69</v>
      </c>
      <c r="U52" s="432" t="n">
        <v>639.62</v>
      </c>
      <c r="V52" s="433" t="n">
        <v>0.43</v>
      </c>
      <c r="W52" s="432" t="n">
        <v>0</v>
      </c>
      <c r="X52" s="433" t="n">
        <f aca="false">SUM(T52:W52)</f>
        <v>2370.74</v>
      </c>
      <c r="Y52" s="436" t="n">
        <f aca="false">IF(ISERROR(R52/X52-1),"         /0",IF(R52/X52&gt;5,"  *  ",(R52/X52-1)))</f>
        <v>-0.0058251853851542</v>
      </c>
    </row>
    <row r="53" customFormat="false" ht="19.55" hidden="false" customHeight="true" outlineLevel="0" collapsed="false">
      <c r="A53" s="430" t="s">
        <v>306</v>
      </c>
      <c r="B53" s="431" t="n">
        <v>22.99</v>
      </c>
      <c r="C53" s="432" t="n">
        <v>130.86</v>
      </c>
      <c r="D53" s="433" t="n">
        <v>0</v>
      </c>
      <c r="E53" s="432" t="n">
        <v>0</v>
      </c>
      <c r="F53" s="433" t="n">
        <f aca="false">SUM(B53:E53)</f>
        <v>153.85</v>
      </c>
      <c r="G53" s="434" t="n">
        <f aca="false">F53/$F$9</f>
        <v>0.0037891410139234</v>
      </c>
      <c r="H53" s="431" t="n">
        <v>16.02</v>
      </c>
      <c r="I53" s="432" t="n">
        <v>15.21</v>
      </c>
      <c r="J53" s="433" t="n">
        <v>62.74</v>
      </c>
      <c r="K53" s="432" t="n">
        <v>18.88</v>
      </c>
      <c r="L53" s="433" t="n">
        <f aca="false">SUM(H53:K53)</f>
        <v>112.85</v>
      </c>
      <c r="M53" s="435" t="n">
        <f aca="false">IF(ISERROR(F53/L53-1),"         /0",(F53/L53-1))</f>
        <v>0.363314133805937</v>
      </c>
      <c r="N53" s="431" t="n">
        <v>105.83</v>
      </c>
      <c r="O53" s="432" t="n">
        <v>465.48</v>
      </c>
      <c r="P53" s="433" t="n">
        <v>0</v>
      </c>
      <c r="Q53" s="432" t="n">
        <v>0</v>
      </c>
      <c r="R53" s="433" t="n">
        <f aca="false">SUM(N53:Q53)</f>
        <v>571.31</v>
      </c>
      <c r="S53" s="434" t="n">
        <f aca="false">R53/$R$9</f>
        <v>0.00176715191505744</v>
      </c>
      <c r="T53" s="445" t="n">
        <v>91.68</v>
      </c>
      <c r="U53" s="432" t="n">
        <v>114.81</v>
      </c>
      <c r="V53" s="433" t="n">
        <v>220</v>
      </c>
      <c r="W53" s="432" t="n">
        <v>18.88</v>
      </c>
      <c r="X53" s="433" t="n">
        <f aca="false">SUM(T53:W53)</f>
        <v>445.37</v>
      </c>
      <c r="Y53" s="436" t="n">
        <f aca="false">IF(ISERROR(R53/X53-1),"         /0",IF(R53/X53&gt;5,"  *  ",(R53/X53-1)))</f>
        <v>0.282776118732739</v>
      </c>
    </row>
    <row r="54" customFormat="false" ht="19.55" hidden="false" customHeight="true" outlineLevel="0" collapsed="false">
      <c r="A54" s="430" t="s">
        <v>307</v>
      </c>
      <c r="B54" s="431" t="n">
        <v>85.84</v>
      </c>
      <c r="C54" s="432" t="n">
        <v>4.86</v>
      </c>
      <c r="D54" s="433" t="n">
        <v>0</v>
      </c>
      <c r="E54" s="432" t="n">
        <v>0</v>
      </c>
      <c r="F54" s="433" t="n">
        <f aca="false">SUM(B54:E54)</f>
        <v>90.7</v>
      </c>
      <c r="G54" s="434" t="n">
        <f aca="false">F54/$F$9</f>
        <v>0.00223383223895257</v>
      </c>
      <c r="H54" s="431" t="n">
        <v>75.31</v>
      </c>
      <c r="I54" s="432" t="n">
        <v>8.65</v>
      </c>
      <c r="J54" s="433"/>
      <c r="K54" s="432"/>
      <c r="L54" s="433" t="n">
        <f aca="false">SUM(H54:K54)</f>
        <v>83.96</v>
      </c>
      <c r="M54" s="435" t="n">
        <f aca="false">IF(ISERROR(F54/L54-1),"         /0",(F54/L54-1))</f>
        <v>0.0802763220581229</v>
      </c>
      <c r="N54" s="431" t="n">
        <v>842.99</v>
      </c>
      <c r="O54" s="432" t="n">
        <v>60.88</v>
      </c>
      <c r="P54" s="433" t="n">
        <v>0</v>
      </c>
      <c r="Q54" s="432" t="n">
        <v>0</v>
      </c>
      <c r="R54" s="433" t="n">
        <f aca="false">SUM(N54:Q54)</f>
        <v>903.87</v>
      </c>
      <c r="S54" s="434" t="n">
        <f aca="false">R54/$R$9</f>
        <v>0.00279581243364017</v>
      </c>
      <c r="T54" s="445" t="n">
        <v>990.87</v>
      </c>
      <c r="U54" s="432" t="n">
        <v>51.63</v>
      </c>
      <c r="V54" s="433" t="n">
        <v>0</v>
      </c>
      <c r="W54" s="432" t="n">
        <v>0</v>
      </c>
      <c r="X54" s="433" t="n">
        <f aca="false">SUM(T54:W54)</f>
        <v>1042.5</v>
      </c>
      <c r="Y54" s="436" t="n">
        <f aca="false">IF(ISERROR(R54/X54-1),"         /0",IF(R54/X54&gt;5,"  *  ",(R54/X54-1)))</f>
        <v>-0.132978417266187</v>
      </c>
    </row>
    <row r="55" customFormat="false" ht="19.55" hidden="false" customHeight="true" outlineLevel="0" collapsed="false">
      <c r="A55" s="430" t="s">
        <v>235</v>
      </c>
      <c r="B55" s="431" t="n">
        <v>110.59</v>
      </c>
      <c r="C55" s="432" t="n">
        <v>0</v>
      </c>
      <c r="D55" s="433" t="n">
        <v>0</v>
      </c>
      <c r="E55" s="432" t="n">
        <v>0.1</v>
      </c>
      <c r="F55" s="433" t="n">
        <f aca="false">SUM(B55:E55)</f>
        <v>110.69</v>
      </c>
      <c r="G55" s="434" t="n">
        <f aca="false">F55/$F$9</f>
        <v>0.00272616196835347</v>
      </c>
      <c r="H55" s="431" t="n">
        <v>88.31</v>
      </c>
      <c r="I55" s="432" t="n">
        <v>134.25</v>
      </c>
      <c r="J55" s="433"/>
      <c r="K55" s="432" t="n">
        <v>0</v>
      </c>
      <c r="L55" s="433" t="n">
        <f aca="false">SUM(H55:K55)</f>
        <v>222.56</v>
      </c>
      <c r="M55" s="435" t="n">
        <f aca="false">IF(ISERROR(F55/L55-1),"         /0",(F55/L55-1))</f>
        <v>-0.502650970524802</v>
      </c>
      <c r="N55" s="431" t="n">
        <v>655.89</v>
      </c>
      <c r="O55" s="432" t="n">
        <v>505.2</v>
      </c>
      <c r="P55" s="433" t="n">
        <v>0.08</v>
      </c>
      <c r="Q55" s="432" t="n">
        <v>1.38</v>
      </c>
      <c r="R55" s="433" t="n">
        <f aca="false">SUM(N55:Q55)</f>
        <v>1162.55</v>
      </c>
      <c r="S55" s="434" t="n">
        <f aca="false">R55/$R$9</f>
        <v>0.00359595046270855</v>
      </c>
      <c r="T55" s="445" t="n">
        <v>691.89</v>
      </c>
      <c r="U55" s="432" t="n">
        <v>629.54</v>
      </c>
      <c r="V55" s="433" t="n">
        <v>0.06</v>
      </c>
      <c r="W55" s="432" t="n">
        <v>0.06</v>
      </c>
      <c r="X55" s="433" t="n">
        <f aca="false">SUM(T55:W55)</f>
        <v>1321.55</v>
      </c>
      <c r="Y55" s="436" t="n">
        <f aca="false">IF(ISERROR(R55/X55-1),"         /0",IF(R55/X55&gt;5,"  *  ",(R55/X55-1)))</f>
        <v>-0.120313268510461</v>
      </c>
    </row>
    <row r="56" s="446" customFormat="true" ht="19.55" hidden="false" customHeight="true" outlineLevel="0" collapsed="false">
      <c r="A56" s="447" t="s">
        <v>312</v>
      </c>
      <c r="B56" s="448" t="n">
        <v>154.57</v>
      </c>
      <c r="C56" s="449" t="n">
        <v>8.12</v>
      </c>
      <c r="D56" s="450" t="n">
        <v>0</v>
      </c>
      <c r="E56" s="449" t="n">
        <v>0</v>
      </c>
      <c r="F56" s="450" t="n">
        <f aca="false">SUM(B56:E56)</f>
        <v>162.69</v>
      </c>
      <c r="G56" s="451" t="n">
        <f aca="false">F56/$F$9</f>
        <v>0.00400685961361845</v>
      </c>
      <c r="H56" s="448" t="n">
        <v>62.71</v>
      </c>
      <c r="I56" s="449" t="n">
        <v>0</v>
      </c>
      <c r="J56" s="450" t="n">
        <v>0.14</v>
      </c>
      <c r="K56" s="449" t="n">
        <v>0.12</v>
      </c>
      <c r="L56" s="450" t="n">
        <f aca="false">SUM(H56:K56)</f>
        <v>62.97</v>
      </c>
      <c r="M56" s="452" t="n">
        <f aca="false">IF(ISERROR(F56/L56-1),"         /0",(F56/L56-1))</f>
        <v>1.58361124344926</v>
      </c>
      <c r="N56" s="448" t="n">
        <v>623.53</v>
      </c>
      <c r="O56" s="449" t="n">
        <v>26.66</v>
      </c>
      <c r="P56" s="450" t="n">
        <v>0.15</v>
      </c>
      <c r="Q56" s="449" t="n">
        <v>0</v>
      </c>
      <c r="R56" s="450" t="n">
        <f aca="false">SUM(N56:Q56)</f>
        <v>650.34</v>
      </c>
      <c r="S56" s="451" t="n">
        <f aca="false">R56/$R$9</f>
        <v>0.00201160416663187</v>
      </c>
      <c r="T56" s="448" t="n">
        <v>515.09</v>
      </c>
      <c r="U56" s="449" t="n">
        <v>0.97</v>
      </c>
      <c r="V56" s="450" t="n">
        <v>1.75</v>
      </c>
      <c r="W56" s="449" t="n">
        <v>3.79</v>
      </c>
      <c r="X56" s="450" t="n">
        <f aca="false">SUM(T56:W56)</f>
        <v>521.6</v>
      </c>
      <c r="Y56" s="453" t="n">
        <f aca="false">IF(ISERROR(R56/X56-1),"         /0",IF(R56/X56&gt;5,"  *  ",(R56/X56-1)))</f>
        <v>0.246817484662577</v>
      </c>
    </row>
    <row r="57" customFormat="false" ht="15.65" hidden="false" customHeight="false" outlineLevel="0" collapsed="false">
      <c r="A57" s="261" t="s">
        <v>182</v>
      </c>
    </row>
    <row r="58" customFormat="false" ht="14.95" hidden="false" customHeight="false" outlineLevel="0" collapsed="false">
      <c r="A58" s="261" t="s">
        <v>313</v>
      </c>
    </row>
    <row r="59" customFormat="false" ht="14.95" hidden="false" customHeight="false" outlineLevel="0" collapsed="false">
      <c r="A59" s="262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7:Y65536 M57:M65536 Y3 M3 M5 Y5 Y7:Y8 M7:M8">
    <cfRule type="cellIs" priority="2" operator="lessThan" aboveAverage="0" equalAverage="0" bottom="0" percent="0" rank="0" text="" dxfId="52">
      <formula>0</formula>
    </cfRule>
  </conditionalFormatting>
  <conditionalFormatting sqref="Y9:Y56 M9:M56">
    <cfRule type="cellIs" priority="3" operator="lessThan" aboveAverage="0" equalAverage="0" bottom="0" percent="0" rank="0" text="" dxfId="53">
      <formula>0</formula>
    </cfRule>
    <cfRule type="cellIs" priority="4" operator="greaterThanOrEqual" aboveAverage="0" equalAverage="0" bottom="0" percent="0" rank="0" text="" dxfId="54">
      <formula>0</formula>
    </cfRule>
  </conditionalFormatting>
  <conditionalFormatting sqref="Y50 M50">
    <cfRule type="cellIs" priority="5" operator="lessThan" aboveAverage="0" equalAverage="0" bottom="0" percent="0" rank="0" text="" dxfId="55">
      <formula>0</formula>
    </cfRule>
    <cfRule type="cellIs" priority="6" operator="greaterThanOrEqual" aboveAverage="0" equalAverage="0" bottom="0" percent="0" rank="0" text="" dxfId="56">
      <formula>0</formula>
    </cfRule>
  </conditionalFormatting>
  <conditionalFormatting sqref="M6 Y6">
    <cfRule type="cellIs" priority="7" operator="lessThan" aboveAverage="0" equalAverage="0" bottom="0" percent="0" rank="0" text="" dxfId="5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4" activeCellId="0" sqref="T44:W44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0.24"/>
    <col collapsed="false" customWidth="true" hidden="false" outlineLevel="0" max="2" min="2" style="262" width="8.61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9.37"/>
    <col collapsed="false" customWidth="true" hidden="false" outlineLevel="0" max="7" min="7" style="262" width="11.24"/>
    <col collapsed="false" customWidth="true" hidden="false" outlineLevel="0" max="8" min="8" style="262" width="9.24"/>
    <col collapsed="false" customWidth="true" hidden="false" outlineLevel="0" max="9" min="9" style="262" width="9.74"/>
    <col collapsed="false" customWidth="true" hidden="false" outlineLevel="0" max="10" min="10" style="262" width="8.61"/>
    <col collapsed="false" customWidth="true" hidden="false" outlineLevel="0" max="11" min="11" style="262" width="9.74"/>
    <col collapsed="false" customWidth="true" hidden="false" outlineLevel="0" max="12" min="12" style="262" width="9.24"/>
    <col collapsed="false" customWidth="true" hidden="false" outlineLevel="0" max="13" min="13" style="262" width="9.37"/>
    <col collapsed="false" customWidth="true" hidden="false" outlineLevel="0" max="14" min="14" style="262" width="9.74"/>
    <col collapsed="false" customWidth="true" hidden="false" outlineLevel="0" max="15" min="15" style="262" width="10.86"/>
    <col collapsed="false" customWidth="true" hidden="false" outlineLevel="0" max="16" min="16" style="262" width="9.61"/>
    <col collapsed="false" customWidth="true" hidden="false" outlineLevel="0" max="17" min="17" style="262" width="10.12"/>
    <col collapsed="false" customWidth="true" hidden="false" outlineLevel="0" max="18" min="18" style="262" width="10.61"/>
    <col collapsed="false" customWidth="true" hidden="false" outlineLevel="0" max="19" min="19" style="262" width="10.99"/>
    <col collapsed="false" customWidth="true" hidden="false" outlineLevel="0" max="20" min="20" style="262" width="10.37"/>
    <col collapsed="false" customWidth="true" hidden="false" outlineLevel="0" max="23" min="21" style="262" width="10.25"/>
    <col collapsed="false" customWidth="true" hidden="false" outlineLevel="0" max="24" min="24" style="262" width="10.37"/>
    <col collapsed="false" customWidth="true" hidden="false" outlineLevel="0" max="25" min="25" style="262" width="8.74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8" t="s">
        <v>351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21.25" hidden="false" customHeight="true" outlineLevel="0" collapsed="false">
      <c r="A4" s="399" t="s">
        <v>139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8.35" hidden="false" customHeight="true" outlineLevel="0" collapsed="false">
      <c r="A5" s="326" t="s">
        <v>352</v>
      </c>
      <c r="B5" s="400" t="s">
        <v>104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05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81" customFormat="true" ht="26.35" hidden="false" customHeight="true" outlineLevel="0" collapsed="false">
      <c r="A6" s="326"/>
      <c r="B6" s="403" t="s">
        <v>106</v>
      </c>
      <c r="C6" s="403"/>
      <c r="D6" s="403"/>
      <c r="E6" s="403"/>
      <c r="F6" s="403"/>
      <c r="G6" s="404" t="s">
        <v>107</v>
      </c>
      <c r="H6" s="403" t="s">
        <v>108</v>
      </c>
      <c r="I6" s="403"/>
      <c r="J6" s="403"/>
      <c r="K6" s="403"/>
      <c r="L6" s="403"/>
      <c r="M6" s="405" t="s">
        <v>109</v>
      </c>
      <c r="N6" s="403" t="s">
        <v>110</v>
      </c>
      <c r="O6" s="403"/>
      <c r="P6" s="403"/>
      <c r="Q6" s="403"/>
      <c r="R6" s="403"/>
      <c r="S6" s="404" t="s">
        <v>107</v>
      </c>
      <c r="T6" s="403" t="s">
        <v>111</v>
      </c>
      <c r="U6" s="403"/>
      <c r="V6" s="403"/>
      <c r="W6" s="403"/>
      <c r="X6" s="403"/>
      <c r="Y6" s="406" t="s">
        <v>109</v>
      </c>
    </row>
    <row r="7" s="281" customFormat="true" ht="26.35" hidden="false" customHeight="true" outlineLevel="0" collapsed="false">
      <c r="A7" s="326"/>
      <c r="B7" s="279" t="s">
        <v>73</v>
      </c>
      <c r="C7" s="279"/>
      <c r="D7" s="275" t="s">
        <v>74</v>
      </c>
      <c r="E7" s="275"/>
      <c r="F7" s="501" t="s">
        <v>75</v>
      </c>
      <c r="G7" s="404"/>
      <c r="H7" s="279" t="s">
        <v>73</v>
      </c>
      <c r="I7" s="279"/>
      <c r="J7" s="275" t="s">
        <v>74</v>
      </c>
      <c r="K7" s="275"/>
      <c r="L7" s="501" t="s">
        <v>75</v>
      </c>
      <c r="M7" s="405"/>
      <c r="N7" s="279" t="s">
        <v>73</v>
      </c>
      <c r="O7" s="279"/>
      <c r="P7" s="275" t="s">
        <v>74</v>
      </c>
      <c r="Q7" s="275"/>
      <c r="R7" s="501" t="s">
        <v>75</v>
      </c>
      <c r="S7" s="404"/>
      <c r="T7" s="279" t="s">
        <v>73</v>
      </c>
      <c r="U7" s="279"/>
      <c r="V7" s="275" t="s">
        <v>74</v>
      </c>
      <c r="W7" s="275"/>
      <c r="X7" s="501" t="s">
        <v>75</v>
      </c>
      <c r="Y7" s="406"/>
    </row>
    <row r="8" s="413" customFormat="true" ht="15.65" hidden="false" customHeight="true" outlineLevel="0" collapsed="false">
      <c r="A8" s="326"/>
      <c r="B8" s="410" t="s">
        <v>168</v>
      </c>
      <c r="C8" s="411" t="s">
        <v>169</v>
      </c>
      <c r="D8" s="412" t="s">
        <v>168</v>
      </c>
      <c r="E8" s="411" t="s">
        <v>169</v>
      </c>
      <c r="F8" s="501"/>
      <c r="G8" s="404"/>
      <c r="H8" s="410" t="s">
        <v>168</v>
      </c>
      <c r="I8" s="411" t="s">
        <v>169</v>
      </c>
      <c r="J8" s="412" t="s">
        <v>168</v>
      </c>
      <c r="K8" s="411" t="s">
        <v>169</v>
      </c>
      <c r="L8" s="501"/>
      <c r="M8" s="405"/>
      <c r="N8" s="410" t="s">
        <v>168</v>
      </c>
      <c r="O8" s="411" t="s">
        <v>169</v>
      </c>
      <c r="P8" s="412" t="s">
        <v>168</v>
      </c>
      <c r="Q8" s="411" t="s">
        <v>169</v>
      </c>
      <c r="R8" s="501"/>
      <c r="S8" s="404"/>
      <c r="T8" s="410" t="s">
        <v>168</v>
      </c>
      <c r="U8" s="411" t="s">
        <v>169</v>
      </c>
      <c r="V8" s="412" t="s">
        <v>168</v>
      </c>
      <c r="W8" s="411" t="s">
        <v>169</v>
      </c>
      <c r="X8" s="501"/>
      <c r="Y8" s="406"/>
    </row>
    <row r="9" s="296" customFormat="true" ht="18" hidden="false" customHeight="true" outlineLevel="0" collapsed="false">
      <c r="A9" s="517" t="s">
        <v>71</v>
      </c>
      <c r="B9" s="503" t="n">
        <f aca="false">B10+B14+B24+B32+B39+B44</f>
        <v>21400.31</v>
      </c>
      <c r="C9" s="504" t="n">
        <f aca="false">C10+C14+C24+C32+C39+C44</f>
        <v>14229.87</v>
      </c>
      <c r="D9" s="505" t="n">
        <f aca="false">D10+D14+D24+D32+D39+D44</f>
        <v>2986.55</v>
      </c>
      <c r="E9" s="504" t="n">
        <f aca="false">E10+E14+E24+E32+E39+E44</f>
        <v>1986.11</v>
      </c>
      <c r="F9" s="505" t="n">
        <f aca="false">SUM(B9:E9)</f>
        <v>40602.84</v>
      </c>
      <c r="G9" s="506" t="n">
        <f aca="false">F9/$F$9</f>
        <v>1</v>
      </c>
      <c r="H9" s="503" t="n">
        <f aca="false">H10+H14+H24+H32+H39+H44</f>
        <v>21666.47</v>
      </c>
      <c r="I9" s="504" t="n">
        <f aca="false">I10+I14+I24+I32+I39+I44</f>
        <v>14737.72</v>
      </c>
      <c r="J9" s="505" t="n">
        <f aca="false">J10+J14+J24+J32+J39+J44</f>
        <v>2660.77</v>
      </c>
      <c r="K9" s="504" t="n">
        <f aca="false">K10+K14+K24+K32+K39+K44</f>
        <v>2416.14</v>
      </c>
      <c r="L9" s="505" t="n">
        <f aca="false">SUM(H9:K9)</f>
        <v>41481.1</v>
      </c>
      <c r="M9" s="507" t="n">
        <f aca="false">IF(ISERROR(F9/L9-1),"         /0",(F9/L9-1))</f>
        <v>-0.0211725339974109</v>
      </c>
      <c r="N9" s="503" t="n">
        <f aca="false">N10+N14+N24+N32+N39+N44</f>
        <v>184315.15</v>
      </c>
      <c r="O9" s="504" t="n">
        <f aca="false">O10+O14+O24+O32+O39+O44</f>
        <v>106897.02</v>
      </c>
      <c r="P9" s="505" t="n">
        <f aca="false">P10+P14+P24+P32+P39+P44</f>
        <v>19578.91</v>
      </c>
      <c r="Q9" s="504" t="n">
        <f aca="false">Q10+Q14+Q24+Q32+Q39+Q44</f>
        <v>12503.12</v>
      </c>
      <c r="R9" s="505" t="n">
        <f aca="false">SUM(N9:Q9)</f>
        <v>323294.2</v>
      </c>
      <c r="S9" s="506" t="n">
        <f aca="false">R9/$R$9</f>
        <v>1</v>
      </c>
      <c r="T9" s="503" t="n">
        <f aca="false">T10+T14+T24+T32+T39+T44</f>
        <v>182310.19</v>
      </c>
      <c r="U9" s="504" t="n">
        <f aca="false">U10+U14+U24+U32+U39+U44</f>
        <v>114037.42</v>
      </c>
      <c r="V9" s="505" t="n">
        <f aca="false">V10+V14+V24+V32+V39+V44</f>
        <v>18215.75</v>
      </c>
      <c r="W9" s="504" t="n">
        <f aca="false">W10+W14+W24+W32+W39+W44</f>
        <v>12045.55</v>
      </c>
      <c r="X9" s="505" t="n">
        <f aca="false">SUM(T9:W9)</f>
        <v>326608.91</v>
      </c>
      <c r="Y9" s="508" t="n">
        <f aca="false">IF(ISERROR(R9/X9-1),"         /0",(R9/X9-1))</f>
        <v>-0.0101488658101825</v>
      </c>
    </row>
    <row r="10" s="472" customFormat="true" ht="19.55" hidden="false" customHeight="true" outlineLevel="0" collapsed="false">
      <c r="A10" s="463" t="s">
        <v>243</v>
      </c>
      <c r="B10" s="464" t="n">
        <f aca="false">SUM(B11:B13)</f>
        <v>13352.39</v>
      </c>
      <c r="C10" s="465" t="n">
        <f aca="false">SUM(C11:C13)</f>
        <v>7458.23</v>
      </c>
      <c r="D10" s="466" t="n">
        <f aca="false">SUM(D11:D13)</f>
        <v>2860.15</v>
      </c>
      <c r="E10" s="467" t="n">
        <f aca="false">SUM(E11:E13)</f>
        <v>1195.26</v>
      </c>
      <c r="F10" s="466" t="n">
        <f aca="false">SUM(B10:E10)</f>
        <v>24866.03</v>
      </c>
      <c r="G10" s="469" t="n">
        <f aca="false">F10/$F$9</f>
        <v>0.612420953805202</v>
      </c>
      <c r="H10" s="464" t="n">
        <f aca="false">SUM(H11:H13)</f>
        <v>13341.33</v>
      </c>
      <c r="I10" s="465" t="n">
        <f aca="false">SUM(I11:I13)</f>
        <v>7497.55</v>
      </c>
      <c r="J10" s="466" t="n">
        <f aca="false">SUM(J11:J13)</f>
        <v>2552.25</v>
      </c>
      <c r="K10" s="467" t="n">
        <f aca="false">SUM(K11:K13)</f>
        <v>1959.75</v>
      </c>
      <c r="L10" s="466" t="n">
        <f aca="false">SUM(H10:K10)</f>
        <v>25350.88</v>
      </c>
      <c r="M10" s="470" t="n">
        <f aca="false">IF(ISERROR(F10/L10-1),"         /0",(F10/L10-1))</f>
        <v>-0.0191255688165459</v>
      </c>
      <c r="N10" s="464" t="n">
        <f aca="false">SUM(N11:N13)</f>
        <v>125553.74</v>
      </c>
      <c r="O10" s="465" t="n">
        <f aca="false">SUM(O11:O13)</f>
        <v>53029.01</v>
      </c>
      <c r="P10" s="466" t="n">
        <f aca="false">SUM(P11:P13)</f>
        <v>17451.28</v>
      </c>
      <c r="Q10" s="467" t="n">
        <f aca="false">SUM(Q11:Q13)</f>
        <v>8314.57</v>
      </c>
      <c r="R10" s="466" t="n">
        <f aca="false">SUM(N10:Q10)</f>
        <v>204348.6</v>
      </c>
      <c r="S10" s="469" t="n">
        <f aca="false">R10/$R$9</f>
        <v>0.632082480910576</v>
      </c>
      <c r="T10" s="464" t="n">
        <f aca="false">SUM(T11:T13)</f>
        <v>118022.58</v>
      </c>
      <c r="U10" s="465" t="n">
        <f aca="false">SUM(U11:U13)</f>
        <v>57202.22</v>
      </c>
      <c r="V10" s="466" t="n">
        <f aca="false">SUM(V11:V13)</f>
        <v>17576.25</v>
      </c>
      <c r="W10" s="467" t="n">
        <f aca="false">SUM(W11:W13)</f>
        <v>8858.99</v>
      </c>
      <c r="X10" s="466" t="n">
        <f aca="false">SUM(T10:W10)</f>
        <v>201660.04</v>
      </c>
      <c r="Y10" s="486" t="n">
        <f aca="false">IF(ISERROR(R10/X10-1),"         /0",IF(R10/X10&gt;5,"  *  ",(R10/X10-1)))</f>
        <v>0.0133321405668669</v>
      </c>
    </row>
    <row r="11" customFormat="false" ht="19.55" hidden="false" customHeight="true" outlineLevel="0" collapsed="false">
      <c r="A11" s="430" t="s">
        <v>317</v>
      </c>
      <c r="B11" s="431" t="n">
        <v>13160.25</v>
      </c>
      <c r="C11" s="432" t="n">
        <v>6948.21</v>
      </c>
      <c r="D11" s="433" t="n">
        <v>2860.15</v>
      </c>
      <c r="E11" s="473" t="n">
        <v>1147.23</v>
      </c>
      <c r="F11" s="433" t="n">
        <f aca="false">SUM(B11:E11)</f>
        <v>24115.84</v>
      </c>
      <c r="G11" s="434" t="n">
        <f aca="false">F11/$F$9</f>
        <v>0.593944660028707</v>
      </c>
      <c r="H11" s="431" t="n">
        <v>13021.07</v>
      </c>
      <c r="I11" s="432" t="n">
        <v>6980.94</v>
      </c>
      <c r="J11" s="433" t="n">
        <v>2353.76</v>
      </c>
      <c r="K11" s="473" t="n">
        <v>1959.75</v>
      </c>
      <c r="L11" s="433" t="n">
        <f aca="false">SUM(H11:K11)</f>
        <v>24315.52</v>
      </c>
      <c r="M11" s="435" t="n">
        <f aca="false">IF(ISERROR(F11/L11-1),"         /0",(F11/L11-1))</f>
        <v>-0.00821203905982681</v>
      </c>
      <c r="N11" s="431" t="n">
        <v>123253.81</v>
      </c>
      <c r="O11" s="432" t="n">
        <v>49397.66</v>
      </c>
      <c r="P11" s="433" t="n">
        <v>16848.68</v>
      </c>
      <c r="Q11" s="473" t="n">
        <v>8266.54</v>
      </c>
      <c r="R11" s="433" t="n">
        <f aca="false">SUM(N11:Q11)</f>
        <v>197766.69</v>
      </c>
      <c r="S11" s="434" t="n">
        <f aca="false">R11/$R$9</f>
        <v>0.611723594175213</v>
      </c>
      <c r="T11" s="431" t="n">
        <v>115548.18</v>
      </c>
      <c r="U11" s="432" t="n">
        <v>53514.27</v>
      </c>
      <c r="V11" s="433" t="n">
        <v>16338.96</v>
      </c>
      <c r="W11" s="473" t="n">
        <v>8858.97</v>
      </c>
      <c r="X11" s="433" t="n">
        <f aca="false">SUM(T11:W11)</f>
        <v>194260.38</v>
      </c>
      <c r="Y11" s="436" t="n">
        <f aca="false">IF(ISERROR(R11/X11-1),"         /0",IF(R11/X11&gt;5,"  *  ",(R11/X11-1)))</f>
        <v>0.0180495374301235</v>
      </c>
    </row>
    <row r="12" customFormat="false" ht="19.55" hidden="false" customHeight="true" outlineLevel="0" collapsed="false">
      <c r="A12" s="430" t="s">
        <v>319</v>
      </c>
      <c r="B12" s="431" t="n">
        <v>63.08</v>
      </c>
      <c r="C12" s="432" t="n">
        <v>388.55</v>
      </c>
      <c r="D12" s="433" t="n">
        <v>0</v>
      </c>
      <c r="E12" s="473" t="n">
        <v>0</v>
      </c>
      <c r="F12" s="433" t="n">
        <f aca="false">SUM(B12:E12)</f>
        <v>451.63</v>
      </c>
      <c r="G12" s="434" t="n">
        <f aca="false">F12/$F$9</f>
        <v>0.0111231135556035</v>
      </c>
      <c r="H12" s="431" t="n">
        <v>210.01</v>
      </c>
      <c r="I12" s="432" t="n">
        <v>380.55</v>
      </c>
      <c r="J12" s="433" t="n">
        <v>198.49</v>
      </c>
      <c r="K12" s="473"/>
      <c r="L12" s="433" t="n">
        <f aca="false">SUM(H12:K12)</f>
        <v>789.05</v>
      </c>
      <c r="M12" s="435" t="n">
        <f aca="false">IF(ISERROR(F12/L12-1),"         /0",(F12/L12-1))</f>
        <v>-0.427628160446106</v>
      </c>
      <c r="N12" s="431" t="n">
        <v>1329.21</v>
      </c>
      <c r="O12" s="432" t="n">
        <v>2853.68</v>
      </c>
      <c r="P12" s="433" t="n">
        <v>602.55</v>
      </c>
      <c r="Q12" s="473"/>
      <c r="R12" s="433" t="n">
        <f aca="false">SUM(N12:Q12)</f>
        <v>4785.44</v>
      </c>
      <c r="S12" s="434" t="n">
        <f aca="false">R12/$R$9</f>
        <v>0.0148021214113956</v>
      </c>
      <c r="T12" s="431" t="n">
        <v>1636.29</v>
      </c>
      <c r="U12" s="432" t="n">
        <v>3001.17</v>
      </c>
      <c r="V12" s="433" t="n">
        <v>1237.29</v>
      </c>
      <c r="W12" s="473" t="n">
        <v>0.02</v>
      </c>
      <c r="X12" s="433" t="n">
        <f aca="false">SUM(T12:W12)</f>
        <v>5874.77</v>
      </c>
      <c r="Y12" s="436" t="n">
        <f aca="false">IF(ISERROR(R12/X12-1),"         /0",IF(R12/X12&gt;5,"  *  ",(R12/X12-1)))</f>
        <v>-0.185425131537065</v>
      </c>
    </row>
    <row r="13" customFormat="false" ht="19.55" hidden="false" customHeight="true" outlineLevel="0" collapsed="false">
      <c r="A13" s="476" t="s">
        <v>318</v>
      </c>
      <c r="B13" s="477" t="n">
        <v>129.06</v>
      </c>
      <c r="C13" s="478" t="n">
        <v>121.47</v>
      </c>
      <c r="D13" s="479" t="n">
        <v>0</v>
      </c>
      <c r="E13" s="480" t="n">
        <v>48.03</v>
      </c>
      <c r="F13" s="479" t="n">
        <f aca="false">SUM(B13:E13)</f>
        <v>298.56</v>
      </c>
      <c r="G13" s="482" t="n">
        <f aca="false">F13/$F$9</f>
        <v>0.00735318022089095</v>
      </c>
      <c r="H13" s="477" t="n">
        <v>110.25</v>
      </c>
      <c r="I13" s="478" t="n">
        <v>136.06</v>
      </c>
      <c r="J13" s="479"/>
      <c r="K13" s="480"/>
      <c r="L13" s="479" t="n">
        <f aca="false">SUM(H13:K13)</f>
        <v>246.31</v>
      </c>
      <c r="M13" s="518" t="n">
        <f aca="false">IF(ISERROR(F13/L13-1),"         /0",(F13/L13-1))</f>
        <v>0.212131054362389</v>
      </c>
      <c r="N13" s="477" t="n">
        <v>970.72</v>
      </c>
      <c r="O13" s="478" t="n">
        <v>777.67</v>
      </c>
      <c r="P13" s="479" t="n">
        <v>0.05</v>
      </c>
      <c r="Q13" s="480" t="n">
        <v>48.03</v>
      </c>
      <c r="R13" s="479" t="n">
        <f aca="false">SUM(N13:Q13)</f>
        <v>1796.47</v>
      </c>
      <c r="S13" s="482" t="n">
        <f aca="false">R13/$R$9</f>
        <v>0.00555676532396808</v>
      </c>
      <c r="T13" s="477" t="n">
        <v>838.11</v>
      </c>
      <c r="U13" s="478" t="n">
        <v>686.78</v>
      </c>
      <c r="V13" s="479"/>
      <c r="W13" s="480"/>
      <c r="X13" s="479" t="n">
        <f aca="false">SUM(T13:W13)</f>
        <v>1524.89</v>
      </c>
      <c r="Y13" s="485" t="n">
        <f aca="false">IF(ISERROR(R13/X13-1),"         /0",IF(R13/X13&gt;5,"  *  ",(R13/X13-1)))</f>
        <v>0.178098092321414</v>
      </c>
    </row>
    <row r="14" s="472" customFormat="true" ht="19.55" hidden="false" customHeight="true" outlineLevel="0" collapsed="false">
      <c r="A14" s="463" t="s">
        <v>264</v>
      </c>
      <c r="B14" s="464" t="n">
        <f aca="false">SUM(B15:B23)</f>
        <v>3386.92</v>
      </c>
      <c r="C14" s="465" t="n">
        <f aca="false">SUM(C15:C23)</f>
        <v>3604.76</v>
      </c>
      <c r="D14" s="466" t="n">
        <f aca="false">SUM(D15:D23)</f>
        <v>125.1</v>
      </c>
      <c r="E14" s="467" t="n">
        <f aca="false">SUM(E15:E23)</f>
        <v>790.28</v>
      </c>
      <c r="F14" s="466" t="n">
        <f aca="false">SUM(B14:E14)</f>
        <v>7907.06</v>
      </c>
      <c r="G14" s="469" t="n">
        <f aca="false">F14/$F$9</f>
        <v>0.194741550098466</v>
      </c>
      <c r="H14" s="464" t="n">
        <f aca="false">SUM(H15:H23)</f>
        <v>3678.68</v>
      </c>
      <c r="I14" s="465" t="n">
        <f aca="false">SUM(I15:I23)</f>
        <v>4073.01</v>
      </c>
      <c r="J14" s="466" t="n">
        <f aca="false">SUM(J15:J23)</f>
        <v>45.04</v>
      </c>
      <c r="K14" s="467" t="n">
        <f aca="false">SUM(K15:K23)</f>
        <v>414.31</v>
      </c>
      <c r="L14" s="466" t="n">
        <f aca="false">SUM(H14:K14)</f>
        <v>8211.04</v>
      </c>
      <c r="M14" s="470" t="n">
        <f aca="false">IF(ISERROR(F14/L14-1),"         /0",(F14/L14-1))</f>
        <v>-0.0370208889495121</v>
      </c>
      <c r="N14" s="464" t="n">
        <f aca="false">SUM(N15:N23)</f>
        <v>24957.15</v>
      </c>
      <c r="O14" s="465" t="n">
        <f aca="false">SUM(O15:O23)</f>
        <v>29282.92</v>
      </c>
      <c r="P14" s="466" t="n">
        <f aca="false">SUM(P15:P23)</f>
        <v>593.54</v>
      </c>
      <c r="Q14" s="467" t="n">
        <f aca="false">SUM(Q15:Q23)</f>
        <v>3666.63</v>
      </c>
      <c r="R14" s="466" t="n">
        <f aca="false">SUM(N14:Q14)</f>
        <v>58500.24</v>
      </c>
      <c r="S14" s="469" t="n">
        <f aca="false">R14/$R$9</f>
        <v>0.180950477923823</v>
      </c>
      <c r="T14" s="464" t="n">
        <f aca="false">SUM(T15:T23)</f>
        <v>24052.56</v>
      </c>
      <c r="U14" s="465" t="n">
        <f aca="false">SUM(U15:U23)</f>
        <v>34088.5</v>
      </c>
      <c r="V14" s="466" t="n">
        <f aca="false">SUM(V15:V23)</f>
        <v>122.79</v>
      </c>
      <c r="W14" s="467" t="n">
        <f aca="false">SUM(W15:W23)</f>
        <v>2429.63</v>
      </c>
      <c r="X14" s="466" t="n">
        <f aca="false">SUM(T14:W14)</f>
        <v>60693.48</v>
      </c>
      <c r="Y14" s="486" t="n">
        <f aca="false">IF(ISERROR(R14/X14-1),"         /0",IF(R14/X14&gt;5,"  *  ",(R14/X14-1)))</f>
        <v>-0.0361363362259011</v>
      </c>
    </row>
    <row r="15" customFormat="false" ht="19.55" hidden="false" customHeight="true" outlineLevel="0" collapsed="false">
      <c r="A15" s="437" t="s">
        <v>320</v>
      </c>
      <c r="B15" s="438" t="n">
        <v>848.92</v>
      </c>
      <c r="C15" s="439" t="n">
        <v>845.92</v>
      </c>
      <c r="D15" s="440" t="n">
        <v>87.53</v>
      </c>
      <c r="E15" s="487" t="n">
        <v>81.61</v>
      </c>
      <c r="F15" s="433" t="n">
        <f aca="false">SUM(B15:E15)</f>
        <v>1863.98</v>
      </c>
      <c r="G15" s="434" t="n">
        <f aca="false">F15/$F$9</f>
        <v>0.0459076261660514</v>
      </c>
      <c r="H15" s="431" t="n">
        <v>801.5</v>
      </c>
      <c r="I15" s="439" t="n">
        <v>1617.94</v>
      </c>
      <c r="J15" s="440" t="n">
        <v>45.04</v>
      </c>
      <c r="K15" s="439" t="n">
        <v>27.85</v>
      </c>
      <c r="L15" s="433" t="n">
        <f aca="false">SUM(H15:K15)</f>
        <v>2492.33</v>
      </c>
      <c r="M15" s="441" t="n">
        <f aca="false">IF(ISERROR(F15/L15-1),"         /0",(F15/L15-1))</f>
        <v>-0.252113484169432</v>
      </c>
      <c r="N15" s="438" t="n">
        <v>5089.56</v>
      </c>
      <c r="O15" s="439" t="n">
        <v>9466.01</v>
      </c>
      <c r="P15" s="440" t="n">
        <v>312.04</v>
      </c>
      <c r="Q15" s="439" t="n">
        <v>528.23</v>
      </c>
      <c r="R15" s="440" t="n">
        <f aca="false">SUM(N15:Q15)</f>
        <v>15395.84</v>
      </c>
      <c r="S15" s="444" t="n">
        <f aca="false">R15/$R$9</f>
        <v>0.0476217637062465</v>
      </c>
      <c r="T15" s="442" t="n">
        <v>4910.87</v>
      </c>
      <c r="U15" s="439" t="n">
        <v>15674.26</v>
      </c>
      <c r="V15" s="440" t="n">
        <v>122.6</v>
      </c>
      <c r="W15" s="487" t="n">
        <v>767.63</v>
      </c>
      <c r="X15" s="440" t="n">
        <f aca="false">SUM(T15:W15)</f>
        <v>21475.36</v>
      </c>
      <c r="Y15" s="443" t="n">
        <f aca="false">IF(ISERROR(R15/X15-1),"         /0",IF(R15/X15&gt;5,"  *  ",(R15/X15-1)))</f>
        <v>-0.283092809619955</v>
      </c>
    </row>
    <row r="16" customFormat="false" ht="19.55" hidden="false" customHeight="true" outlineLevel="0" collapsed="false">
      <c r="A16" s="437" t="s">
        <v>322</v>
      </c>
      <c r="B16" s="438" t="n">
        <v>525.07</v>
      </c>
      <c r="C16" s="439" t="n">
        <v>251.94</v>
      </c>
      <c r="D16" s="440" t="n">
        <v>37.57</v>
      </c>
      <c r="E16" s="487" t="n">
        <v>679.32</v>
      </c>
      <c r="F16" s="440" t="n">
        <f aca="false">SUM(B16:E16)</f>
        <v>1493.9</v>
      </c>
      <c r="G16" s="444" t="n">
        <f aca="false">F16/$F$9</f>
        <v>0.0367929928054294</v>
      </c>
      <c r="H16" s="438" t="n">
        <v>815.19</v>
      </c>
      <c r="I16" s="439" t="n">
        <v>143.8</v>
      </c>
      <c r="J16" s="440" t="n">
        <v>0</v>
      </c>
      <c r="K16" s="439" t="n">
        <v>110.32</v>
      </c>
      <c r="L16" s="440" t="n">
        <f aca="false">SUM(H16:K16)</f>
        <v>1069.31</v>
      </c>
      <c r="M16" s="441" t="n">
        <f aca="false">IF(ISERROR(F16/L16-1),"         /0",(F16/L16-1))</f>
        <v>0.397069138042289</v>
      </c>
      <c r="N16" s="438" t="n">
        <v>4534.95</v>
      </c>
      <c r="O16" s="439" t="n">
        <v>1477.95</v>
      </c>
      <c r="P16" s="440" t="n">
        <v>236.05</v>
      </c>
      <c r="Q16" s="439" t="n">
        <v>2399.48</v>
      </c>
      <c r="R16" s="440" t="n">
        <f aca="false">SUM(N16:Q16)</f>
        <v>8648.43</v>
      </c>
      <c r="S16" s="444" t="n">
        <f aca="false">R16/$R$9</f>
        <v>0.0267509593429143</v>
      </c>
      <c r="T16" s="442" t="n">
        <v>5501.33</v>
      </c>
      <c r="U16" s="439" t="n">
        <v>1851.42</v>
      </c>
      <c r="V16" s="440" t="n">
        <v>0.09</v>
      </c>
      <c r="W16" s="439" t="n">
        <v>806.25</v>
      </c>
      <c r="X16" s="440" t="n">
        <f aca="false">SUM(T16:W16)</f>
        <v>8159.09</v>
      </c>
      <c r="Y16" s="443" t="n">
        <f aca="false">IF(ISERROR(R16/X16-1),"         /0",IF(R16/X16&gt;5,"  *  ",(R16/X16-1)))</f>
        <v>0.0599748256239361</v>
      </c>
    </row>
    <row r="17" customFormat="false" ht="19.55" hidden="false" customHeight="true" outlineLevel="0" collapsed="false">
      <c r="A17" s="437" t="s">
        <v>321</v>
      </c>
      <c r="B17" s="438" t="n">
        <v>737.97</v>
      </c>
      <c r="C17" s="439" t="n">
        <v>582.25</v>
      </c>
      <c r="D17" s="440" t="n">
        <v>0</v>
      </c>
      <c r="E17" s="487" t="n">
        <v>0</v>
      </c>
      <c r="F17" s="440" t="n">
        <f aca="false">SUM(B17:E17)</f>
        <v>1320.22</v>
      </c>
      <c r="G17" s="444" t="n">
        <f aca="false">F17/$F$9</f>
        <v>0.0325154595097289</v>
      </c>
      <c r="H17" s="438" t="n">
        <v>842.97</v>
      </c>
      <c r="I17" s="439" t="n">
        <v>451.79</v>
      </c>
      <c r="J17" s="440"/>
      <c r="K17" s="439" t="n">
        <v>0</v>
      </c>
      <c r="L17" s="440" t="n">
        <f aca="false">SUM(H17:K17)</f>
        <v>1294.76</v>
      </c>
      <c r="M17" s="441" t="n">
        <f aca="false">IF(ISERROR(F17/L17-1),"         /0",(F17/L17-1))</f>
        <v>0.0196638759306744</v>
      </c>
      <c r="N17" s="438" t="n">
        <v>5637.58</v>
      </c>
      <c r="O17" s="439" t="n">
        <v>3791.04</v>
      </c>
      <c r="P17" s="440" t="n">
        <v>45.23</v>
      </c>
      <c r="Q17" s="439" t="n">
        <v>181.92</v>
      </c>
      <c r="R17" s="440" t="n">
        <f aca="false">SUM(N17:Q17)</f>
        <v>9655.77</v>
      </c>
      <c r="S17" s="444" t="n">
        <f aca="false">R17/$R$9</f>
        <v>0.0298668209946235</v>
      </c>
      <c r="T17" s="442" t="n">
        <v>5137.65</v>
      </c>
      <c r="U17" s="439" t="n">
        <v>3247.85</v>
      </c>
      <c r="V17" s="440" t="n">
        <v>0</v>
      </c>
      <c r="W17" s="439" t="n">
        <v>27.17</v>
      </c>
      <c r="X17" s="440" t="n">
        <f aca="false">SUM(T17:W17)</f>
        <v>8412.67</v>
      </c>
      <c r="Y17" s="443" t="n">
        <f aca="false">IF(ISERROR(R17/X17-1),"         /0",IF(R17/X17&gt;5,"  *  ",(R17/X17-1)))</f>
        <v>0.147765216037239</v>
      </c>
    </row>
    <row r="18" customFormat="false" ht="19.55" hidden="false" customHeight="true" outlineLevel="0" collapsed="false">
      <c r="A18" s="437" t="s">
        <v>324</v>
      </c>
      <c r="B18" s="438" t="n">
        <v>510.28</v>
      </c>
      <c r="C18" s="439" t="n">
        <v>707.22</v>
      </c>
      <c r="D18" s="440" t="n">
        <v>0</v>
      </c>
      <c r="E18" s="487" t="n">
        <v>0</v>
      </c>
      <c r="F18" s="440" t="n">
        <f aca="false">SUM(B18:E18)</f>
        <v>1217.5</v>
      </c>
      <c r="G18" s="444" t="n">
        <f aca="false">F18/$F$9</f>
        <v>0.0299855872150815</v>
      </c>
      <c r="H18" s="438" t="n">
        <v>357.83</v>
      </c>
      <c r="I18" s="439" t="n">
        <v>418.27</v>
      </c>
      <c r="J18" s="440"/>
      <c r="K18" s="439" t="n">
        <v>39.33</v>
      </c>
      <c r="L18" s="440" t="n">
        <f aca="false">SUM(H18:K18)</f>
        <v>815.43</v>
      </c>
      <c r="M18" s="441" t="n">
        <f aca="false">IF(ISERROR(F18/L18-1),"         /0",(F18/L18-1))</f>
        <v>0.493077272114099</v>
      </c>
      <c r="N18" s="438" t="n">
        <v>3953.85</v>
      </c>
      <c r="O18" s="439" t="n">
        <v>4925.69</v>
      </c>
      <c r="P18" s="440" t="n">
        <v>0.07</v>
      </c>
      <c r="Q18" s="439" t="n">
        <v>79.15</v>
      </c>
      <c r="R18" s="440" t="n">
        <f aca="false">SUM(N18:Q18)</f>
        <v>8958.76</v>
      </c>
      <c r="S18" s="444" t="n">
        <f aca="false">R18/$R$9</f>
        <v>0.0277108590256182</v>
      </c>
      <c r="T18" s="442" t="n">
        <v>2392.8</v>
      </c>
      <c r="U18" s="439" t="n">
        <v>2996.39</v>
      </c>
      <c r="V18" s="440" t="n">
        <v>0</v>
      </c>
      <c r="W18" s="439" t="n">
        <v>104.47</v>
      </c>
      <c r="X18" s="440" t="n">
        <f aca="false">SUM(T18:W18)</f>
        <v>5493.66</v>
      </c>
      <c r="Y18" s="443" t="n">
        <f aca="false">IF(ISERROR(R18/X18-1),"         /0",IF(R18/X18&gt;5,"  *  ",(R18/X18-1)))</f>
        <v>0.630745259080467</v>
      </c>
    </row>
    <row r="19" customFormat="false" ht="19.55" hidden="false" customHeight="true" outlineLevel="0" collapsed="false">
      <c r="A19" s="437" t="s">
        <v>323</v>
      </c>
      <c r="B19" s="438" t="n">
        <v>338.55</v>
      </c>
      <c r="C19" s="439" t="n">
        <v>821.8</v>
      </c>
      <c r="D19" s="440" t="n">
        <v>0</v>
      </c>
      <c r="E19" s="487" t="n">
        <v>29.35</v>
      </c>
      <c r="F19" s="440" t="n">
        <f aca="false">SUM(B19:E19)</f>
        <v>1189.7</v>
      </c>
      <c r="G19" s="444" t="n">
        <f aca="false">F19/$F$9</f>
        <v>0.0293009060449959</v>
      </c>
      <c r="H19" s="438" t="n">
        <v>365.83</v>
      </c>
      <c r="I19" s="439" t="n">
        <v>774.09</v>
      </c>
      <c r="J19" s="440" t="n">
        <v>0</v>
      </c>
      <c r="K19" s="439" t="n">
        <v>221.28</v>
      </c>
      <c r="L19" s="440" t="n">
        <f aca="false">SUM(H19:K19)</f>
        <v>1361.2</v>
      </c>
      <c r="M19" s="441" t="n">
        <f aca="false">IF(ISERROR(F19/L19-1),"         /0",(F19/L19-1))</f>
        <v>-0.125991771965912</v>
      </c>
      <c r="N19" s="438" t="n">
        <v>2543.19</v>
      </c>
      <c r="O19" s="439" t="n">
        <v>5879.19</v>
      </c>
      <c r="P19" s="440" t="n">
        <v>0.15</v>
      </c>
      <c r="Q19" s="439" t="n">
        <v>384.29</v>
      </c>
      <c r="R19" s="440" t="n">
        <f aca="false">SUM(N19:Q19)</f>
        <v>8806.82</v>
      </c>
      <c r="S19" s="444" t="n">
        <f aca="false">R19/$R$9</f>
        <v>0.0272408846184064</v>
      </c>
      <c r="T19" s="442" t="n">
        <v>2684.46</v>
      </c>
      <c r="U19" s="439" t="n">
        <v>6498.15</v>
      </c>
      <c r="V19" s="440" t="n">
        <v>0.1</v>
      </c>
      <c r="W19" s="439" t="n">
        <v>558.75</v>
      </c>
      <c r="X19" s="440" t="n">
        <f aca="false">SUM(T19:W19)</f>
        <v>9741.46</v>
      </c>
      <c r="Y19" s="443" t="n">
        <f aca="false">IF(ISERROR(R19/X19-1),"         /0",IF(R19/X19&gt;5,"  *  ",(R19/X19-1)))</f>
        <v>-0.0959445504062019</v>
      </c>
    </row>
    <row r="20" customFormat="false" ht="19.55" hidden="false" customHeight="true" outlineLevel="0" collapsed="false">
      <c r="A20" s="437" t="s">
        <v>325</v>
      </c>
      <c r="B20" s="438" t="n">
        <v>152.98</v>
      </c>
      <c r="C20" s="439" t="n">
        <v>254.53</v>
      </c>
      <c r="D20" s="440" t="n">
        <v>0</v>
      </c>
      <c r="E20" s="487" t="n">
        <v>0</v>
      </c>
      <c r="F20" s="440" t="n">
        <f aca="false">SUM(B20:E20)</f>
        <v>407.51</v>
      </c>
      <c r="G20" s="444" t="n">
        <f aca="false">F20/$F$9</f>
        <v>0.0100364900583309</v>
      </c>
      <c r="H20" s="438" t="n">
        <v>245.59</v>
      </c>
      <c r="I20" s="439" t="n">
        <v>444.85</v>
      </c>
      <c r="J20" s="440"/>
      <c r="K20" s="439" t="n">
        <v>15.53</v>
      </c>
      <c r="L20" s="440" t="n">
        <f aca="false">SUM(H20:K20)</f>
        <v>705.97</v>
      </c>
      <c r="M20" s="441" t="n">
        <f aca="false">IF(ISERROR(F20/L20-1),"         /0",(F20/L20-1))</f>
        <v>-0.422765839908212</v>
      </c>
      <c r="N20" s="438" t="n">
        <v>1135.44</v>
      </c>
      <c r="O20" s="439" t="n">
        <v>2585.88</v>
      </c>
      <c r="P20" s="440" t="n">
        <v>0</v>
      </c>
      <c r="Q20" s="439" t="n">
        <v>54.29</v>
      </c>
      <c r="R20" s="440" t="n">
        <f aca="false">SUM(N20:Q20)</f>
        <v>3775.61</v>
      </c>
      <c r="S20" s="444" t="n">
        <f aca="false">R20/$R$9</f>
        <v>0.0116785577965828</v>
      </c>
      <c r="T20" s="442" t="n">
        <v>1504.73</v>
      </c>
      <c r="U20" s="439" t="n">
        <v>2702.64</v>
      </c>
      <c r="V20" s="440" t="n">
        <v>0</v>
      </c>
      <c r="W20" s="439" t="n">
        <v>165.34</v>
      </c>
      <c r="X20" s="440" t="n">
        <f aca="false">SUM(T20:W20)</f>
        <v>4372.71</v>
      </c>
      <c r="Y20" s="443" t="n">
        <f aca="false">IF(ISERROR(R20/X20-1),"         /0",IF(R20/X20&gt;5,"  *  ",(R20/X20-1)))</f>
        <v>-0.136551474943456</v>
      </c>
    </row>
    <row r="21" customFormat="false" ht="19.55" hidden="false" customHeight="true" outlineLevel="0" collapsed="false">
      <c r="A21" s="437" t="s">
        <v>328</v>
      </c>
      <c r="B21" s="438" t="n">
        <v>248.11</v>
      </c>
      <c r="C21" s="439" t="n">
        <v>6.19</v>
      </c>
      <c r="D21" s="440" t="n">
        <v>0</v>
      </c>
      <c r="E21" s="487" t="n">
        <v>0</v>
      </c>
      <c r="F21" s="440" t="n">
        <f aca="false">SUM(B21:E21)</f>
        <v>254.3</v>
      </c>
      <c r="G21" s="444" t="n">
        <f aca="false">F21/$F$9</f>
        <v>0.00626310868894885</v>
      </c>
      <c r="H21" s="438" t="n">
        <v>238.8</v>
      </c>
      <c r="I21" s="439" t="n">
        <v>0</v>
      </c>
      <c r="J21" s="440"/>
      <c r="K21" s="439"/>
      <c r="L21" s="440" t="n">
        <f aca="false">SUM(H21:K21)</f>
        <v>238.8</v>
      </c>
      <c r="M21" s="441" t="n">
        <f aca="false">IF(ISERROR(F21/L21-1),"         /0",(F21/L21-1))</f>
        <v>0.0649078726968175</v>
      </c>
      <c r="N21" s="438" t="n">
        <v>1867.92</v>
      </c>
      <c r="O21" s="439" t="n">
        <v>17.39</v>
      </c>
      <c r="P21" s="440"/>
      <c r="Q21" s="439"/>
      <c r="R21" s="440" t="n">
        <f aca="false">SUM(N21:Q21)</f>
        <v>1885.31</v>
      </c>
      <c r="S21" s="444" t="n">
        <f aca="false">R21/$R$9</f>
        <v>0.00583156146939846</v>
      </c>
      <c r="T21" s="442" t="n">
        <v>1800.6</v>
      </c>
      <c r="U21" s="439" t="n">
        <v>32.49</v>
      </c>
      <c r="V21" s="440"/>
      <c r="W21" s="439"/>
      <c r="X21" s="440" t="n">
        <f aca="false">SUM(T21:W21)</f>
        <v>1833.09</v>
      </c>
      <c r="Y21" s="443" t="n">
        <f aca="false">IF(ISERROR(R21/X21-1),"         /0",IF(R21/X21&gt;5,"  *  ",(R21/X21-1)))</f>
        <v>0.0284874174208578</v>
      </c>
    </row>
    <row r="22" customFormat="false" ht="19.2" hidden="false" customHeight="true" outlineLevel="0" collapsed="false">
      <c r="A22" s="437" t="s">
        <v>327</v>
      </c>
      <c r="B22" s="438" t="n">
        <v>0</v>
      </c>
      <c r="C22" s="439" t="n">
        <v>133.78</v>
      </c>
      <c r="D22" s="440" t="n">
        <v>0</v>
      </c>
      <c r="E22" s="439" t="n">
        <v>0</v>
      </c>
      <c r="F22" s="440" t="n">
        <f aca="false">SUM(B22:E22)</f>
        <v>133.78</v>
      </c>
      <c r="G22" s="444" t="n">
        <f aca="false">F22/$F$9</f>
        <v>0.00329484341489413</v>
      </c>
      <c r="H22" s="438" t="n">
        <v>0</v>
      </c>
      <c r="I22" s="439" t="n">
        <v>212.21</v>
      </c>
      <c r="J22" s="440"/>
      <c r="K22" s="439"/>
      <c r="L22" s="440" t="n">
        <f aca="false">SUM(H22:K22)</f>
        <v>212.21</v>
      </c>
      <c r="M22" s="441" t="n">
        <f aca="false">IF(ISERROR(F22/L22-1),"         /0",(F22/L22-1))</f>
        <v>-0.369586730125819</v>
      </c>
      <c r="N22" s="438" t="n">
        <v>39.05</v>
      </c>
      <c r="O22" s="439" t="n">
        <v>1110.17</v>
      </c>
      <c r="P22" s="440"/>
      <c r="Q22" s="439" t="n">
        <v>3.78</v>
      </c>
      <c r="R22" s="440" t="n">
        <f aca="false">SUM(N22:Q22)</f>
        <v>1153</v>
      </c>
      <c r="S22" s="444" t="n">
        <f aca="false">R22/$R$9</f>
        <v>0.003566411027479</v>
      </c>
      <c r="T22" s="442" t="n">
        <v>39.27</v>
      </c>
      <c r="U22" s="439" t="n">
        <v>1044.16</v>
      </c>
      <c r="V22" s="440"/>
      <c r="W22" s="439" t="n">
        <v>0.02</v>
      </c>
      <c r="X22" s="440" t="n">
        <f aca="false">SUM(T22:W22)</f>
        <v>1083.45</v>
      </c>
      <c r="Y22" s="443" t="n">
        <f aca="false">IF(ISERROR(R22/X22-1),"         /0",IF(R22/X22&gt;5,"  *  ",(R22/X22-1)))</f>
        <v>0.064193086898334</v>
      </c>
    </row>
    <row r="23" customFormat="false" ht="19.55" hidden="false" customHeight="true" outlineLevel="0" collapsed="false">
      <c r="A23" s="437" t="s">
        <v>312</v>
      </c>
      <c r="B23" s="438" t="n">
        <v>25.04</v>
      </c>
      <c r="C23" s="439" t="n">
        <v>1.13</v>
      </c>
      <c r="D23" s="440" t="n">
        <v>0</v>
      </c>
      <c r="E23" s="439" t="n">
        <v>0</v>
      </c>
      <c r="F23" s="440" t="n">
        <f aca="false">SUM(B23:E23)</f>
        <v>26.17</v>
      </c>
      <c r="G23" s="444" t="n">
        <f aca="false">F23/$F$9</f>
        <v>0.000644536195005079</v>
      </c>
      <c r="H23" s="438" t="n">
        <v>10.97</v>
      </c>
      <c r="I23" s="439" t="n">
        <v>10.06</v>
      </c>
      <c r="J23" s="440" t="n">
        <v>0</v>
      </c>
      <c r="K23" s="439" t="n">
        <v>0</v>
      </c>
      <c r="L23" s="440" t="n">
        <f aca="false">SUM(H23:K23)</f>
        <v>21.03</v>
      </c>
      <c r="M23" s="441" t="s">
        <v>179</v>
      </c>
      <c r="N23" s="438" t="n">
        <v>155.61</v>
      </c>
      <c r="O23" s="439" t="n">
        <v>29.6</v>
      </c>
      <c r="P23" s="440" t="n">
        <v>0</v>
      </c>
      <c r="Q23" s="439" t="n">
        <v>35.49</v>
      </c>
      <c r="R23" s="440" t="n">
        <f aca="false">SUM(N23:Q23)</f>
        <v>220.7</v>
      </c>
      <c r="S23" s="444" t="n">
        <f aca="false">R23/$R$9</f>
        <v>0.000682659942553872</v>
      </c>
      <c r="T23" s="442" t="n">
        <v>80.85</v>
      </c>
      <c r="U23" s="439" t="n">
        <v>41.14</v>
      </c>
      <c r="V23" s="440" t="n">
        <v>0</v>
      </c>
      <c r="W23" s="439" t="n">
        <v>0</v>
      </c>
      <c r="X23" s="440" t="n">
        <f aca="false">SUM(T23:W23)</f>
        <v>121.99</v>
      </c>
      <c r="Y23" s="443" t="n">
        <f aca="false">IF(ISERROR(R23/X23-1),"         /0",IF(R23/X23&gt;5,"  *  ",(R23/X23-1)))</f>
        <v>0.80916468562997</v>
      </c>
    </row>
    <row r="24" s="472" customFormat="true" ht="19.55" hidden="false" customHeight="true" outlineLevel="0" collapsed="false">
      <c r="A24" s="463" t="s">
        <v>282</v>
      </c>
      <c r="B24" s="464" t="n">
        <f aca="false">SUM(B25:B31)</f>
        <v>1842.77</v>
      </c>
      <c r="C24" s="465" t="n">
        <f aca="false">SUM(C25:C31)</f>
        <v>1335.9</v>
      </c>
      <c r="D24" s="466" t="n">
        <f aca="false">SUM(D25:D31)</f>
        <v>0</v>
      </c>
      <c r="E24" s="465" t="n">
        <f aca="false">SUM(E25:E31)</f>
        <v>0</v>
      </c>
      <c r="F24" s="466" t="n">
        <f aca="false">SUM(B24:E24)</f>
        <v>3178.67</v>
      </c>
      <c r="G24" s="469" t="n">
        <f aca="false">F24/$F$9</f>
        <v>0.0782868883063352</v>
      </c>
      <c r="H24" s="464" t="n">
        <f aca="false">SUM(H25:H31)</f>
        <v>2430.23</v>
      </c>
      <c r="I24" s="465" t="n">
        <f aca="false">SUM(I25:I31)</f>
        <v>1677.9</v>
      </c>
      <c r="J24" s="466" t="n">
        <f aca="false">SUM(J25:J31)</f>
        <v>0</v>
      </c>
      <c r="K24" s="465" t="n">
        <f aca="false">SUM(K25:K31)</f>
        <v>22.7</v>
      </c>
      <c r="L24" s="466" t="n">
        <f aca="false">SUM(H24:K24)</f>
        <v>4130.83</v>
      </c>
      <c r="M24" s="470" t="n">
        <f aca="false">IF(ISERROR(F24/L24-1),"         /0",(F24/L24-1))</f>
        <v>-0.230500892072537</v>
      </c>
      <c r="N24" s="464" t="n">
        <f aca="false">SUM(N25:N31)</f>
        <v>13298.72</v>
      </c>
      <c r="O24" s="465" t="n">
        <f aca="false">SUM(O25:O31)</f>
        <v>9843.63</v>
      </c>
      <c r="P24" s="466" t="n">
        <f aca="false">SUM(P25:P31)</f>
        <v>1451.28</v>
      </c>
      <c r="Q24" s="465" t="n">
        <f aca="false">SUM(Q25:Q31)</f>
        <v>283.26</v>
      </c>
      <c r="R24" s="466" t="n">
        <f aca="false">SUM(N24:Q24)</f>
        <v>24876.89</v>
      </c>
      <c r="S24" s="469" t="n">
        <f aca="false">R24/$R$9</f>
        <v>0.0769481481573131</v>
      </c>
      <c r="T24" s="464" t="n">
        <f aca="false">SUM(T25:T31)</f>
        <v>19270.06</v>
      </c>
      <c r="U24" s="465" t="n">
        <f aca="false">SUM(U25:U31)</f>
        <v>9516.54</v>
      </c>
      <c r="V24" s="466" t="n">
        <f aca="false">SUM(V25:V31)</f>
        <v>285.78</v>
      </c>
      <c r="W24" s="465" t="n">
        <f aca="false">SUM(W25:W31)</f>
        <v>180.16</v>
      </c>
      <c r="X24" s="466" t="n">
        <f aca="false">SUM(T24:W24)</f>
        <v>29252.54</v>
      </c>
      <c r="Y24" s="486" t="n">
        <f aca="false">IF(ISERROR(R24/X24-1),"         /0",IF(R24/X24&gt;5,"  *  ",(R24/X24-1)))</f>
        <v>-0.149581882462172</v>
      </c>
    </row>
    <row r="25" customFormat="false" ht="19.55" hidden="false" customHeight="true" outlineLevel="0" collapsed="false">
      <c r="A25" s="437" t="s">
        <v>353</v>
      </c>
      <c r="B25" s="438" t="n">
        <v>809.82</v>
      </c>
      <c r="C25" s="439" t="n">
        <v>43.4</v>
      </c>
      <c r="D25" s="440" t="n">
        <v>0</v>
      </c>
      <c r="E25" s="439" t="n">
        <v>0</v>
      </c>
      <c r="F25" s="440" t="n">
        <f aca="false">SUM(B25:E25)</f>
        <v>853.22</v>
      </c>
      <c r="G25" s="444" t="n">
        <f aca="false">F25/$F$9</f>
        <v>0.0210138010050529</v>
      </c>
      <c r="H25" s="438" t="n">
        <v>1408.95</v>
      </c>
      <c r="I25" s="439" t="n">
        <v>246.88</v>
      </c>
      <c r="J25" s="440"/>
      <c r="K25" s="439"/>
      <c r="L25" s="440" t="n">
        <f aca="false">SUM(H25:K25)</f>
        <v>1655.83</v>
      </c>
      <c r="M25" s="441" t="n">
        <f aca="false">IF(ISERROR(F25/L25-1),"         /0",(F25/L25-1))</f>
        <v>-0.484717634056636</v>
      </c>
      <c r="N25" s="438" t="n">
        <v>6394.43</v>
      </c>
      <c r="O25" s="439" t="n">
        <v>204.66</v>
      </c>
      <c r="P25" s="440"/>
      <c r="Q25" s="439"/>
      <c r="R25" s="440" t="n">
        <f aca="false">SUM(N25:Q25)</f>
        <v>6599.09</v>
      </c>
      <c r="S25" s="444" t="n">
        <f aca="false">R25/$R$9</f>
        <v>0.0204120271876204</v>
      </c>
      <c r="T25" s="438" t="n">
        <v>11748.67</v>
      </c>
      <c r="U25" s="439" t="n">
        <v>364.13</v>
      </c>
      <c r="V25" s="440" t="n">
        <v>132.87</v>
      </c>
      <c r="W25" s="439"/>
      <c r="X25" s="433" t="n">
        <f aca="false">SUM(T25:W25)</f>
        <v>12245.67</v>
      </c>
      <c r="Y25" s="443" t="n">
        <f aca="false">IF(ISERROR(R25/X25-1),"         /0",IF(R25/X25&gt;5,"  *  ",(R25/X25-1)))</f>
        <v>-0.461108293788743</v>
      </c>
    </row>
    <row r="26" customFormat="false" ht="19.55" hidden="false" customHeight="true" outlineLevel="0" collapsed="false">
      <c r="A26" s="437" t="s">
        <v>354</v>
      </c>
      <c r="B26" s="438" t="n">
        <v>305.9</v>
      </c>
      <c r="C26" s="439" t="n">
        <v>410.88</v>
      </c>
      <c r="D26" s="440" t="n">
        <v>0</v>
      </c>
      <c r="E26" s="439" t="n">
        <v>0</v>
      </c>
      <c r="F26" s="440" t="n">
        <f aca="false">SUM(B26:E26)</f>
        <v>716.78</v>
      </c>
      <c r="G26" s="444" t="n">
        <f aca="false">F26/$F$9</f>
        <v>0.0176534449314383</v>
      </c>
      <c r="H26" s="438" t="n">
        <v>247.18</v>
      </c>
      <c r="I26" s="439" t="n">
        <v>141.59</v>
      </c>
      <c r="J26" s="440"/>
      <c r="K26" s="439"/>
      <c r="L26" s="440" t="n">
        <f aca="false">SUM(H26:K26)</f>
        <v>388.77</v>
      </c>
      <c r="M26" s="441" t="n">
        <f aca="false">IF(ISERROR(F26/L26-1),"         /0",(F26/L26-1))</f>
        <v>0.843712220593153</v>
      </c>
      <c r="N26" s="438" t="n">
        <v>2003.65</v>
      </c>
      <c r="O26" s="439" t="n">
        <v>1280.2</v>
      </c>
      <c r="P26" s="440" t="n">
        <v>100.69</v>
      </c>
      <c r="Q26" s="439" t="n">
        <v>11.32</v>
      </c>
      <c r="R26" s="440" t="n">
        <f aca="false">SUM(N26:Q26)</f>
        <v>3395.86</v>
      </c>
      <c r="S26" s="444" t="n">
        <f aca="false">R26/$R$9</f>
        <v>0.0105039310943407</v>
      </c>
      <c r="T26" s="438" t="n">
        <v>2141.81</v>
      </c>
      <c r="U26" s="439" t="n">
        <v>1047.12</v>
      </c>
      <c r="V26" s="440" t="n">
        <v>152.36</v>
      </c>
      <c r="W26" s="439" t="n">
        <v>12.48</v>
      </c>
      <c r="X26" s="433" t="n">
        <f aca="false">SUM(T26:W26)</f>
        <v>3353.77</v>
      </c>
      <c r="Y26" s="443" t="n">
        <f aca="false">IF(ISERROR(R26/X26-1),"         /0",IF(R26/X26&gt;5,"  *  ",(R26/X26-1)))</f>
        <v>0.012550055609061</v>
      </c>
    </row>
    <row r="27" customFormat="false" ht="19.55" hidden="false" customHeight="true" outlineLevel="0" collapsed="false">
      <c r="A27" s="437" t="s">
        <v>329</v>
      </c>
      <c r="B27" s="438" t="n">
        <v>220.62</v>
      </c>
      <c r="C27" s="439" t="n">
        <v>338.85</v>
      </c>
      <c r="D27" s="440" t="n">
        <v>0</v>
      </c>
      <c r="E27" s="439" t="n">
        <v>0</v>
      </c>
      <c r="F27" s="440" t="n">
        <f aca="false">SUM(B27:E27)</f>
        <v>559.47</v>
      </c>
      <c r="G27" s="444" t="n">
        <f aca="false">F27/$F$9</f>
        <v>0.0137790854038782</v>
      </c>
      <c r="H27" s="438" t="n">
        <v>327.52</v>
      </c>
      <c r="I27" s="439" t="n">
        <v>849.26</v>
      </c>
      <c r="J27" s="440" t="n">
        <v>0</v>
      </c>
      <c r="K27" s="439" t="n">
        <v>0</v>
      </c>
      <c r="L27" s="440" t="n">
        <f aca="false">SUM(H27:K27)</f>
        <v>1176.78</v>
      </c>
      <c r="M27" s="441" t="n">
        <f aca="false">IF(ISERROR(F27/L27-1),"         /0",(F27/L27-1))</f>
        <v>-0.524575536633865</v>
      </c>
      <c r="N27" s="438" t="n">
        <v>1912.3</v>
      </c>
      <c r="O27" s="439" t="n">
        <v>4986.42</v>
      </c>
      <c r="P27" s="440" t="n">
        <v>0</v>
      </c>
      <c r="Q27" s="439" t="n">
        <v>0</v>
      </c>
      <c r="R27" s="440" t="n">
        <f aca="false">SUM(N27:Q27)</f>
        <v>6898.72</v>
      </c>
      <c r="S27" s="444" t="n">
        <f aca="false">R27/$R$9</f>
        <v>0.021338830081084</v>
      </c>
      <c r="T27" s="438" t="n">
        <v>2310.13</v>
      </c>
      <c r="U27" s="439" t="n">
        <v>5434.86</v>
      </c>
      <c r="V27" s="440" t="n">
        <v>0</v>
      </c>
      <c r="W27" s="439" t="n">
        <v>0</v>
      </c>
      <c r="X27" s="433" t="n">
        <f aca="false">SUM(T27:W27)</f>
        <v>7744.99</v>
      </c>
      <c r="Y27" s="443" t="n">
        <f aca="false">IF(ISERROR(R27/X27-1),"         /0",IF(R27/X27&gt;5,"  *  ",(R27/X27-1)))</f>
        <v>-0.109266764708541</v>
      </c>
    </row>
    <row r="28" customFormat="false" ht="19.55" hidden="false" customHeight="true" outlineLevel="0" collapsed="false">
      <c r="A28" s="437" t="s">
        <v>330</v>
      </c>
      <c r="B28" s="438" t="n">
        <v>195.95</v>
      </c>
      <c r="C28" s="439" t="n">
        <v>291.16</v>
      </c>
      <c r="D28" s="440" t="n">
        <v>0</v>
      </c>
      <c r="E28" s="439" t="n">
        <v>0</v>
      </c>
      <c r="F28" s="440" t="n">
        <f aca="false">SUM(B28:E28)</f>
        <v>487.11</v>
      </c>
      <c r="G28" s="444" t="n">
        <f aca="false">F28/$F$9</f>
        <v>0.0119969440561301</v>
      </c>
      <c r="H28" s="438" t="n">
        <v>18.57</v>
      </c>
      <c r="I28" s="439" t="n">
        <v>198.21</v>
      </c>
      <c r="J28" s="440"/>
      <c r="K28" s="439" t="n">
        <v>22.7</v>
      </c>
      <c r="L28" s="440" t="n">
        <f aca="false">SUM(H28:K28)</f>
        <v>239.48</v>
      </c>
      <c r="M28" s="441" t="n">
        <f aca="false">IF(ISERROR(F28/L28-1),"         /0",(F28/L28-1))</f>
        <v>1.03403206948388</v>
      </c>
      <c r="N28" s="438" t="n">
        <v>749.44</v>
      </c>
      <c r="O28" s="439" t="n">
        <v>1905.21</v>
      </c>
      <c r="P28" s="440" t="n">
        <v>1350.59</v>
      </c>
      <c r="Q28" s="439" t="n">
        <v>271.92</v>
      </c>
      <c r="R28" s="440" t="n">
        <f aca="false">SUM(N28:Q28)</f>
        <v>4277.16</v>
      </c>
      <c r="S28" s="444" t="n">
        <f aca="false">R28/$R$9</f>
        <v>0.0132299311277468</v>
      </c>
      <c r="T28" s="438" t="n">
        <v>256.33</v>
      </c>
      <c r="U28" s="439" t="n">
        <v>1207.54</v>
      </c>
      <c r="V28" s="440"/>
      <c r="W28" s="439" t="n">
        <v>167.63</v>
      </c>
      <c r="X28" s="433" t="n">
        <f aca="false">SUM(T28:W28)</f>
        <v>1631.5</v>
      </c>
      <c r="Y28" s="443" t="n">
        <f aca="false">IF(ISERROR(R28/X28-1),"         /0",IF(R28/X28&gt;5,"  *  ",(R28/X28-1)))</f>
        <v>1.62161201348452</v>
      </c>
    </row>
    <row r="29" customFormat="false" ht="19.55" hidden="false" customHeight="true" outlineLevel="0" collapsed="false">
      <c r="A29" s="437" t="s">
        <v>332</v>
      </c>
      <c r="B29" s="438" t="n">
        <v>279.55</v>
      </c>
      <c r="C29" s="439" t="n">
        <v>0</v>
      </c>
      <c r="D29" s="440" t="n">
        <v>0</v>
      </c>
      <c r="E29" s="439" t="n">
        <v>0</v>
      </c>
      <c r="F29" s="440" t="n">
        <f aca="false">SUM(B29:E29)</f>
        <v>279.55</v>
      </c>
      <c r="G29" s="444" t="n">
        <f aca="false">F29/$F$9</f>
        <v>0.00688498637041153</v>
      </c>
      <c r="H29" s="438" t="n">
        <v>375.87</v>
      </c>
      <c r="I29" s="439"/>
      <c r="J29" s="440"/>
      <c r="K29" s="439"/>
      <c r="L29" s="440" t="n">
        <f aca="false">SUM(H29:K29)</f>
        <v>375.87</v>
      </c>
      <c r="M29" s="441" t="n">
        <f aca="false">IF(ISERROR(F29/L29-1),"         /0",(F29/L29-1))</f>
        <v>-0.256258812887434</v>
      </c>
      <c r="N29" s="438" t="n">
        <v>2050.35</v>
      </c>
      <c r="O29" s="439" t="n">
        <v>0</v>
      </c>
      <c r="P29" s="440"/>
      <c r="Q29" s="439"/>
      <c r="R29" s="440" t="n">
        <f aca="false">SUM(N29:Q29)</f>
        <v>2050.35</v>
      </c>
      <c r="S29" s="444" t="n">
        <f aca="false">R29/$R$9</f>
        <v>0.0063420562447455</v>
      </c>
      <c r="T29" s="438" t="n">
        <v>2472.73</v>
      </c>
      <c r="U29" s="439" t="n">
        <v>0</v>
      </c>
      <c r="V29" s="440"/>
      <c r="W29" s="439"/>
      <c r="X29" s="433" t="n">
        <f aca="false">SUM(T29:W29)</f>
        <v>2472.73</v>
      </c>
      <c r="Y29" s="443" t="n">
        <f aca="false">IF(ISERROR(R29/X29-1),"         /0",IF(R29/X29&gt;5,"  *  ",(R29/X29-1)))</f>
        <v>-0.170815252777295</v>
      </c>
    </row>
    <row r="30" customFormat="false" ht="19.55" hidden="false" customHeight="true" outlineLevel="0" collapsed="false">
      <c r="A30" s="437" t="s">
        <v>331</v>
      </c>
      <c r="B30" s="438" t="n">
        <v>21.87</v>
      </c>
      <c r="C30" s="439" t="n">
        <v>251.61</v>
      </c>
      <c r="D30" s="440" t="n">
        <v>0</v>
      </c>
      <c r="E30" s="439" t="n">
        <v>0</v>
      </c>
      <c r="F30" s="440" t="n">
        <f aca="false">SUM(B30:E30)</f>
        <v>273.48</v>
      </c>
      <c r="G30" s="444" t="n">
        <f aca="false">F30/$F$9</f>
        <v>0.00673548943866981</v>
      </c>
      <c r="H30" s="438" t="n">
        <v>44.65</v>
      </c>
      <c r="I30" s="439" t="n">
        <v>241.96</v>
      </c>
      <c r="J30" s="440"/>
      <c r="K30" s="439"/>
      <c r="L30" s="440" t="n">
        <f aca="false">SUM(H30:K30)</f>
        <v>286.61</v>
      </c>
      <c r="M30" s="441" t="n">
        <f aca="false">IF(ISERROR(F30/L30-1),"         /0",(F30/L30-1))</f>
        <v>-0.0458113813195632</v>
      </c>
      <c r="N30" s="438" t="n">
        <v>125.06</v>
      </c>
      <c r="O30" s="439" t="n">
        <v>1467.14</v>
      </c>
      <c r="P30" s="440"/>
      <c r="Q30" s="439"/>
      <c r="R30" s="440" t="n">
        <f aca="false">SUM(N30:Q30)</f>
        <v>1592.2</v>
      </c>
      <c r="S30" s="444" t="n">
        <f aca="false">R30/$R$9</f>
        <v>0.00492492596526631</v>
      </c>
      <c r="T30" s="438" t="n">
        <v>273.5</v>
      </c>
      <c r="U30" s="439" t="n">
        <v>1462.89</v>
      </c>
      <c r="V30" s="440"/>
      <c r="W30" s="439"/>
      <c r="X30" s="433" t="n">
        <f aca="false">SUM(T30:W30)</f>
        <v>1736.39</v>
      </c>
      <c r="Y30" s="443" t="n">
        <f aca="false">IF(ISERROR(R30/X30-1),"         /0",IF(R30/X30&gt;5,"  *  ",(R30/X30-1)))</f>
        <v>-0.0830401004382656</v>
      </c>
    </row>
    <row r="31" customFormat="false" ht="19.55" hidden="false" customHeight="true" outlineLevel="0" collapsed="false">
      <c r="A31" s="437" t="s">
        <v>312</v>
      </c>
      <c r="B31" s="438" t="n">
        <v>9.06</v>
      </c>
      <c r="C31" s="439" t="n">
        <v>0</v>
      </c>
      <c r="D31" s="440" t="n">
        <v>0</v>
      </c>
      <c r="E31" s="439" t="n">
        <v>0</v>
      </c>
      <c r="F31" s="440" t="n">
        <f aca="false">SUM(B31:E31)</f>
        <v>9.06</v>
      </c>
      <c r="G31" s="444" t="n">
        <f aca="false">F31/$F$9</f>
        <v>0.000223137100754529</v>
      </c>
      <c r="H31" s="438" t="n">
        <v>7.49</v>
      </c>
      <c r="I31" s="439"/>
      <c r="J31" s="440"/>
      <c r="K31" s="439"/>
      <c r="L31" s="440" t="n">
        <f aca="false">SUM(H31:K31)</f>
        <v>7.49</v>
      </c>
      <c r="M31" s="441" t="n">
        <f aca="false">IF(ISERROR(F31/L31-1),"         /0",(F31/L31-1))</f>
        <v>0.209612817089453</v>
      </c>
      <c r="N31" s="438" t="n">
        <v>63.49</v>
      </c>
      <c r="O31" s="439"/>
      <c r="P31" s="440" t="n">
        <v>0</v>
      </c>
      <c r="Q31" s="439" t="n">
        <v>0.02</v>
      </c>
      <c r="R31" s="440" t="n">
        <f aca="false">SUM(N31:Q31)</f>
        <v>63.51</v>
      </c>
      <c r="S31" s="444" t="n">
        <f aca="false">R31/$R$9</f>
        <v>0.000196446456509272</v>
      </c>
      <c r="T31" s="438" t="n">
        <v>66.89</v>
      </c>
      <c r="U31" s="439" t="n">
        <v>0</v>
      </c>
      <c r="V31" s="440" t="n">
        <v>0.55</v>
      </c>
      <c r="W31" s="439" t="n">
        <v>0.05</v>
      </c>
      <c r="X31" s="433" t="n">
        <f aca="false">SUM(T31:W31)</f>
        <v>67.49</v>
      </c>
      <c r="Y31" s="443" t="n">
        <f aca="false">IF(ISERROR(R31/X31-1),"         /0",IF(R31/X31&gt;5,"  *  ",(R31/X31-1)))</f>
        <v>-0.0589716995110385</v>
      </c>
    </row>
    <row r="32" s="472" customFormat="true" ht="19.55" hidden="false" customHeight="true" outlineLevel="0" collapsed="false">
      <c r="A32" s="463" t="s">
        <v>293</v>
      </c>
      <c r="B32" s="464" t="n">
        <f aca="false">SUM(B33:B38)</f>
        <v>2256.74</v>
      </c>
      <c r="C32" s="465" t="n">
        <f aca="false">SUM(C33:C38)</f>
        <v>1652.62</v>
      </c>
      <c r="D32" s="466" t="n">
        <f aca="false">SUM(D33:D38)</f>
        <v>1.2</v>
      </c>
      <c r="E32" s="465" t="n">
        <f aca="false">SUM(E33:E38)</f>
        <v>0.37</v>
      </c>
      <c r="F32" s="466" t="n">
        <f aca="false">SUM(B32:E32)</f>
        <v>3910.93</v>
      </c>
      <c r="G32" s="469" t="n">
        <f aca="false">F32/$F$9</f>
        <v>0.0963215873569435</v>
      </c>
      <c r="H32" s="464" t="n">
        <f aca="false">SUM(H33:H38)</f>
        <v>1894.23</v>
      </c>
      <c r="I32" s="465" t="n">
        <f aca="false">SUM(I33:I38)</f>
        <v>1302.62</v>
      </c>
      <c r="J32" s="466" t="n">
        <f aca="false">SUM(J33:J38)</f>
        <v>0.6</v>
      </c>
      <c r="K32" s="465" t="n">
        <f aca="false">SUM(K33:K38)</f>
        <v>0.38</v>
      </c>
      <c r="L32" s="466" t="n">
        <f aca="false">SUM(H32:K32)</f>
        <v>3197.83</v>
      </c>
      <c r="M32" s="470" t="n">
        <f aca="false">IF(ISERROR(F32/L32-1),"         /0",(F32/L32-1))</f>
        <v>0.222994968462989</v>
      </c>
      <c r="N32" s="464" t="n">
        <f aca="false">SUM(N33:N38)</f>
        <v>16252.42</v>
      </c>
      <c r="O32" s="465" t="n">
        <f aca="false">SUM(O33:O38)</f>
        <v>13358.21</v>
      </c>
      <c r="P32" s="466" t="n">
        <f aca="false">SUM(P33:P38)</f>
        <v>82.28</v>
      </c>
      <c r="Q32" s="465" t="n">
        <f aca="false">SUM(Q33:Q38)</f>
        <v>230.56</v>
      </c>
      <c r="R32" s="466" t="n">
        <f aca="false">SUM(N32:Q32)</f>
        <v>29923.47</v>
      </c>
      <c r="S32" s="469" t="n">
        <f aca="false">R32/$R$9</f>
        <v>0.0925580168156435</v>
      </c>
      <c r="T32" s="464" t="n">
        <f aca="false">SUM(T33:T38)</f>
        <v>16944.77</v>
      </c>
      <c r="U32" s="465" t="n">
        <f aca="false">SUM(U33:U38)</f>
        <v>11793.59</v>
      </c>
      <c r="V32" s="466" t="n">
        <f aca="false">SUM(V33:V38)</f>
        <v>8.69</v>
      </c>
      <c r="W32" s="465" t="n">
        <f aca="false">SUM(W33:W38)</f>
        <v>554.04</v>
      </c>
      <c r="X32" s="466" t="n">
        <f aca="false">SUM(T32:W32)</f>
        <v>29301.09</v>
      </c>
      <c r="Y32" s="486" t="n">
        <f aca="false">IF(ISERROR(R32/X32-1),"         /0",IF(R32/X32&gt;5,"  *  ",(R32/X32-1)))</f>
        <v>0.0212408480367112</v>
      </c>
    </row>
    <row r="33" s="446" customFormat="true" ht="19.55" hidden="false" customHeight="true" outlineLevel="0" collapsed="false">
      <c r="A33" s="430" t="s">
        <v>333</v>
      </c>
      <c r="B33" s="431" t="n">
        <v>1270.27</v>
      </c>
      <c r="C33" s="432" t="n">
        <v>932.68</v>
      </c>
      <c r="D33" s="433" t="n">
        <v>0.14</v>
      </c>
      <c r="E33" s="432" t="n">
        <v>0</v>
      </c>
      <c r="F33" s="433" t="n">
        <f aca="false">SUM(B33:E33)</f>
        <v>2203.09</v>
      </c>
      <c r="G33" s="434" t="n">
        <f aca="false">F33/$F$9</f>
        <v>0.0542595050001429</v>
      </c>
      <c r="H33" s="431" t="n">
        <v>803.82</v>
      </c>
      <c r="I33" s="432" t="n">
        <v>817.12</v>
      </c>
      <c r="J33" s="433" t="n">
        <v>0</v>
      </c>
      <c r="K33" s="432" t="n">
        <v>0</v>
      </c>
      <c r="L33" s="433" t="n">
        <f aca="false">SUM(H33:K33)</f>
        <v>1620.94</v>
      </c>
      <c r="M33" s="435" t="n">
        <f aca="false">IF(ISERROR(F33/L33-1),"         /0",(F33/L33-1))</f>
        <v>0.359143459967673</v>
      </c>
      <c r="N33" s="431" t="n">
        <v>9989.56</v>
      </c>
      <c r="O33" s="432" t="n">
        <v>8409.1</v>
      </c>
      <c r="P33" s="433" t="n">
        <v>4.21</v>
      </c>
      <c r="Q33" s="432" t="n">
        <v>170.57</v>
      </c>
      <c r="R33" s="433" t="n">
        <f aca="false">SUM(N33:Q33)</f>
        <v>18573.44</v>
      </c>
      <c r="S33" s="434" t="n">
        <f aca="false">R33/$R$9</f>
        <v>0.0574505821632433</v>
      </c>
      <c r="T33" s="445" t="n">
        <v>8443.67</v>
      </c>
      <c r="U33" s="432" t="n">
        <v>7511.29</v>
      </c>
      <c r="V33" s="433" t="n">
        <v>0.66</v>
      </c>
      <c r="W33" s="432" t="n">
        <v>495.38</v>
      </c>
      <c r="X33" s="433" t="n">
        <f aca="false">SUM(T33:W33)</f>
        <v>16451</v>
      </c>
      <c r="Y33" s="436" t="n">
        <f aca="false">IF(ISERROR(R33/X33-1),"         /0",IF(R33/X33&gt;5,"  *  ",(R33/X33-1)))</f>
        <v>0.129015865296942</v>
      </c>
    </row>
    <row r="34" s="446" customFormat="true" ht="19.55" hidden="false" customHeight="true" outlineLevel="0" collapsed="false">
      <c r="A34" s="430" t="s">
        <v>334</v>
      </c>
      <c r="B34" s="431" t="n">
        <v>739.23</v>
      </c>
      <c r="C34" s="432" t="n">
        <v>591.92</v>
      </c>
      <c r="D34" s="433" t="n">
        <v>0.69</v>
      </c>
      <c r="E34" s="432" t="n">
        <v>0</v>
      </c>
      <c r="F34" s="433" t="n">
        <f aca="false">SUM(B34:E34)</f>
        <v>1331.84</v>
      </c>
      <c r="G34" s="434" t="n">
        <f aca="false">F34/$F$9</f>
        <v>0.032801646387297</v>
      </c>
      <c r="H34" s="431" t="n">
        <v>878.5</v>
      </c>
      <c r="I34" s="432" t="n">
        <v>400.68</v>
      </c>
      <c r="J34" s="433"/>
      <c r="K34" s="432" t="n">
        <v>0</v>
      </c>
      <c r="L34" s="433" t="n">
        <f aca="false">SUM(H34:K34)</f>
        <v>1279.18</v>
      </c>
      <c r="M34" s="435" t="n">
        <f aca="false">IF(ISERROR(F34/L34-1),"         /0",(F34/L34-1))</f>
        <v>0.0411669976078424</v>
      </c>
      <c r="N34" s="431" t="n">
        <v>4940.67</v>
      </c>
      <c r="O34" s="432" t="n">
        <v>4287.46</v>
      </c>
      <c r="P34" s="433" t="n">
        <v>39.94</v>
      </c>
      <c r="Q34" s="432" t="n">
        <v>0.16</v>
      </c>
      <c r="R34" s="433" t="n">
        <f aca="false">SUM(N34:Q34)</f>
        <v>9268.23</v>
      </c>
      <c r="S34" s="434" t="n">
        <f aca="false">R34/$R$9</f>
        <v>0.0286680985925513</v>
      </c>
      <c r="T34" s="445" t="n">
        <v>6772.02</v>
      </c>
      <c r="U34" s="432" t="n">
        <v>3924.87</v>
      </c>
      <c r="V34" s="433" t="n">
        <v>0.35</v>
      </c>
      <c r="W34" s="432" t="n">
        <v>0.13</v>
      </c>
      <c r="X34" s="433" t="n">
        <f aca="false">SUM(T34:W34)</f>
        <v>10697.37</v>
      </c>
      <c r="Y34" s="436" t="n">
        <f aca="false">IF(ISERROR(R34/X34-1),"         /0",IF(R34/X34&gt;5,"  *  ",(R34/X34-1)))</f>
        <v>-0.13359732345427</v>
      </c>
    </row>
    <row r="35" s="446" customFormat="true" ht="19.55" hidden="false" customHeight="true" outlineLevel="0" collapsed="false">
      <c r="A35" s="430" t="s">
        <v>335</v>
      </c>
      <c r="B35" s="431" t="n">
        <v>129.03</v>
      </c>
      <c r="C35" s="432" t="n">
        <v>32.55</v>
      </c>
      <c r="D35" s="433" t="n">
        <v>0</v>
      </c>
      <c r="E35" s="432" t="n">
        <v>0</v>
      </c>
      <c r="F35" s="433" t="n">
        <f aca="false">SUM(B35:E35)</f>
        <v>161.58</v>
      </c>
      <c r="G35" s="434" t="n">
        <f aca="false">F35/$F$9</f>
        <v>0.00397952458497977</v>
      </c>
      <c r="H35" s="431" t="n">
        <v>132.61</v>
      </c>
      <c r="I35" s="432" t="n">
        <v>53.01</v>
      </c>
      <c r="J35" s="433" t="n">
        <v>0.22</v>
      </c>
      <c r="K35" s="432" t="n">
        <v>0</v>
      </c>
      <c r="L35" s="433" t="n">
        <f aca="false">SUM(H35:K35)</f>
        <v>185.84</v>
      </c>
      <c r="M35" s="435" t="n">
        <f aca="false">IF(ISERROR(F35/L35-1),"         /0",(F35/L35-1))</f>
        <v>-0.130542402066294</v>
      </c>
      <c r="N35" s="431" t="n">
        <v>615.59</v>
      </c>
      <c r="O35" s="432" t="n">
        <v>257.65</v>
      </c>
      <c r="P35" s="433" t="n">
        <v>8.38</v>
      </c>
      <c r="Q35" s="432" t="n">
        <v>8.47</v>
      </c>
      <c r="R35" s="433" t="n">
        <f aca="false">SUM(N35:Q35)</f>
        <v>890.09</v>
      </c>
      <c r="S35" s="434" t="n">
        <f aca="false">R35/$R$9</f>
        <v>0.00275318889110909</v>
      </c>
      <c r="T35" s="445" t="n">
        <v>1242.63</v>
      </c>
      <c r="U35" s="432" t="n">
        <v>243.14</v>
      </c>
      <c r="V35" s="433" t="n">
        <v>2.09</v>
      </c>
      <c r="W35" s="432" t="n">
        <v>45.11</v>
      </c>
      <c r="X35" s="433" t="n">
        <f aca="false">SUM(T35:W35)</f>
        <v>1532.97</v>
      </c>
      <c r="Y35" s="436" t="n">
        <f aca="false">IF(ISERROR(R35/X35-1),"         /0",IF(R35/X35&gt;5,"  *  ",(R35/X35-1)))</f>
        <v>-0.419368937422128</v>
      </c>
    </row>
    <row r="36" s="446" customFormat="true" ht="19.55" hidden="false" customHeight="true" outlineLevel="0" collapsed="false">
      <c r="A36" s="430" t="s">
        <v>337</v>
      </c>
      <c r="B36" s="431" t="n">
        <v>81.75</v>
      </c>
      <c r="C36" s="432" t="n">
        <v>73.8</v>
      </c>
      <c r="D36" s="433" t="n">
        <v>0</v>
      </c>
      <c r="E36" s="432" t="n">
        <v>0</v>
      </c>
      <c r="F36" s="433" t="n">
        <f aca="false">SUM(B36:E36)</f>
        <v>155.55</v>
      </c>
      <c r="G36" s="434" t="n">
        <f aca="false">F36/$F$9</f>
        <v>0.00383101280600076</v>
      </c>
      <c r="H36" s="431" t="n">
        <v>49.64</v>
      </c>
      <c r="I36" s="432" t="n">
        <v>31.36</v>
      </c>
      <c r="J36" s="433"/>
      <c r="K36" s="432" t="n">
        <v>0</v>
      </c>
      <c r="L36" s="433" t="n">
        <f aca="false">SUM(H36:K36)</f>
        <v>81</v>
      </c>
      <c r="M36" s="435" t="n">
        <f aca="false">IF(ISERROR(F36/L36-1),"         /0",(F36/L36-1))</f>
        <v>0.920370370370371</v>
      </c>
      <c r="N36" s="431" t="n">
        <v>446.95</v>
      </c>
      <c r="O36" s="432" t="n">
        <v>321.41</v>
      </c>
      <c r="P36" s="433" t="n">
        <v>0</v>
      </c>
      <c r="Q36" s="432" t="n">
        <v>0.23</v>
      </c>
      <c r="R36" s="433" t="n">
        <f aca="false">SUM(N36:Q36)</f>
        <v>768.59</v>
      </c>
      <c r="S36" s="434" t="n">
        <f aca="false">R36/$R$9</f>
        <v>0.00237737020954907</v>
      </c>
      <c r="T36" s="445" t="n">
        <v>317.88</v>
      </c>
      <c r="U36" s="432" t="n">
        <v>107.08</v>
      </c>
      <c r="V36" s="433" t="n">
        <v>0</v>
      </c>
      <c r="W36" s="432" t="n">
        <v>0</v>
      </c>
      <c r="X36" s="433" t="n">
        <f aca="false">SUM(T36:W36)</f>
        <v>424.96</v>
      </c>
      <c r="Y36" s="436" t="n">
        <f aca="false">IF(ISERROR(R36/X36-1),"         /0",IF(R36/X36&gt;5,"  *  ",(R36/X36-1)))</f>
        <v>0.808617281626506</v>
      </c>
    </row>
    <row r="37" s="446" customFormat="true" ht="19.55" hidden="false" customHeight="true" outlineLevel="0" collapsed="false">
      <c r="A37" s="430" t="s">
        <v>336</v>
      </c>
      <c r="B37" s="431" t="n">
        <v>35.84</v>
      </c>
      <c r="C37" s="432" t="n">
        <v>4.12</v>
      </c>
      <c r="D37" s="433" t="n">
        <v>0</v>
      </c>
      <c r="E37" s="432" t="n">
        <v>0</v>
      </c>
      <c r="F37" s="433" t="n">
        <f aca="false">SUM(B37:E37)</f>
        <v>39.96</v>
      </c>
      <c r="G37" s="434" t="n">
        <f aca="false">F37/$F$9</f>
        <v>0.000984167609950437</v>
      </c>
      <c r="H37" s="431" t="n">
        <v>27.75</v>
      </c>
      <c r="I37" s="432" t="n">
        <v>0.45</v>
      </c>
      <c r="J37" s="433" t="n">
        <v>0</v>
      </c>
      <c r="K37" s="432" t="n">
        <v>0</v>
      </c>
      <c r="L37" s="433" t="n">
        <f aca="false">SUM(H37:K37)</f>
        <v>28.2</v>
      </c>
      <c r="M37" s="435" t="n">
        <f aca="false">IF(ISERROR(F37/L37-1),"         /0",(F37/L37-1))</f>
        <v>0.417021276595745</v>
      </c>
      <c r="N37" s="431" t="n">
        <v>245.96</v>
      </c>
      <c r="O37" s="432" t="n">
        <v>15.96</v>
      </c>
      <c r="P37" s="433" t="n">
        <v>0</v>
      </c>
      <c r="Q37" s="432" t="n">
        <v>0.02</v>
      </c>
      <c r="R37" s="433" t="n">
        <f aca="false">SUM(N37:Q37)</f>
        <v>261.94</v>
      </c>
      <c r="S37" s="434" t="n">
        <f aca="false">R37/$R$9</f>
        <v>0.000810221773233173</v>
      </c>
      <c r="T37" s="445" t="n">
        <v>152.55</v>
      </c>
      <c r="U37" s="432" t="n">
        <v>7.21</v>
      </c>
      <c r="V37" s="433" t="n">
        <v>2.21</v>
      </c>
      <c r="W37" s="432" t="n">
        <v>2.77</v>
      </c>
      <c r="X37" s="433" t="n">
        <f aca="false">SUM(T37:W37)</f>
        <v>164.74</v>
      </c>
      <c r="Y37" s="436" t="n">
        <f aca="false">IF(ISERROR(R37/X37-1),"         /0",IF(R37/X37&gt;5,"  *  ",(R37/X37-1)))</f>
        <v>0.590020638582008</v>
      </c>
    </row>
    <row r="38" s="446" customFormat="true" ht="19.55" hidden="false" customHeight="true" outlineLevel="0" collapsed="false">
      <c r="A38" s="430" t="s">
        <v>312</v>
      </c>
      <c r="B38" s="431" t="n">
        <v>0.62</v>
      </c>
      <c r="C38" s="432" t="n">
        <v>17.55</v>
      </c>
      <c r="D38" s="433" t="n">
        <v>0.37</v>
      </c>
      <c r="E38" s="432" t="n">
        <v>0.37</v>
      </c>
      <c r="F38" s="433" t="n">
        <f aca="false">SUM(B38:E38)</f>
        <v>18.91</v>
      </c>
      <c r="G38" s="434" t="n">
        <f aca="false">F38/$F$9</f>
        <v>0.000465730968572642</v>
      </c>
      <c r="H38" s="431" t="n">
        <v>1.91</v>
      </c>
      <c r="I38" s="432" t="n">
        <v>0</v>
      </c>
      <c r="J38" s="433" t="n">
        <v>0.38</v>
      </c>
      <c r="K38" s="432" t="n">
        <v>0.38</v>
      </c>
      <c r="L38" s="433" t="n">
        <f aca="false">SUM(H38:K38)</f>
        <v>2.67</v>
      </c>
      <c r="M38" s="435" t="n">
        <f aca="false">IF(ISERROR(F38/L38-1),"         /0",(F38/L38-1))</f>
        <v>6.08239700374532</v>
      </c>
      <c r="N38" s="431" t="n">
        <v>13.69</v>
      </c>
      <c r="O38" s="432" t="n">
        <v>66.63</v>
      </c>
      <c r="P38" s="433" t="n">
        <v>29.75</v>
      </c>
      <c r="Q38" s="432" t="n">
        <v>51.11</v>
      </c>
      <c r="R38" s="433" t="n">
        <f aca="false">SUM(N38:Q38)</f>
        <v>161.18</v>
      </c>
      <c r="S38" s="434" t="n">
        <f aca="false">R38/$R$9</f>
        <v>0.000498555185957558</v>
      </c>
      <c r="T38" s="445" t="n">
        <v>16.02</v>
      </c>
      <c r="U38" s="432" t="n">
        <v>0</v>
      </c>
      <c r="V38" s="433" t="n">
        <v>3.38</v>
      </c>
      <c r="W38" s="432" t="n">
        <v>10.65</v>
      </c>
      <c r="X38" s="433" t="n">
        <f aca="false">SUM(T38:W38)</f>
        <v>30.05</v>
      </c>
      <c r="Y38" s="436" t="str">
        <f aca="false">IF(ISERROR(R38/X38-1),"         /0",IF(R38/X38&gt;5,"  *  ",(R38/X38-1)))</f>
        <v>  *  </v>
      </c>
    </row>
    <row r="39" s="472" customFormat="true" ht="19.55" hidden="false" customHeight="true" outlineLevel="0" collapsed="false">
      <c r="A39" s="463" t="s">
        <v>305</v>
      </c>
      <c r="B39" s="464" t="n">
        <f aca="false">SUM(B40:B43)</f>
        <v>406.92</v>
      </c>
      <c r="C39" s="465" t="n">
        <f aca="false">SUM(C40:C43)</f>
        <v>170.24</v>
      </c>
      <c r="D39" s="466" t="n">
        <f aca="false">SUM(D40:D43)</f>
        <v>0.1</v>
      </c>
      <c r="E39" s="465" t="n">
        <f aca="false">SUM(E40:E43)</f>
        <v>0.2</v>
      </c>
      <c r="F39" s="466" t="n">
        <f aca="false">SUM(B39:E39)</f>
        <v>577.46</v>
      </c>
      <c r="G39" s="469" t="n">
        <f aca="false">F39/$F$9</f>
        <v>0.0142221578589084</v>
      </c>
      <c r="H39" s="464" t="n">
        <f aca="false">SUM(H40:H43)</f>
        <v>259.29</v>
      </c>
      <c r="I39" s="465" t="n">
        <f aca="false">SUM(I40:I43)</f>
        <v>186.64</v>
      </c>
      <c r="J39" s="466" t="n">
        <f aca="false">SUM(J40:J43)</f>
        <v>62.74</v>
      </c>
      <c r="K39" s="465" t="n">
        <f aca="false">SUM(K40:K43)</f>
        <v>18.88</v>
      </c>
      <c r="L39" s="466" t="n">
        <f aca="false">SUM(H39:K39)</f>
        <v>527.55</v>
      </c>
      <c r="M39" s="470" t="n">
        <f aca="false">IF(ISERROR(F39/L39-1),"         /0",(F39/L39-1))</f>
        <v>0.0946071462420626</v>
      </c>
      <c r="N39" s="464" t="n">
        <f aca="false">SUM(N40:N43)</f>
        <v>3629.59</v>
      </c>
      <c r="O39" s="465" t="n">
        <f aca="false">SUM(O40:O43)</f>
        <v>1356.59</v>
      </c>
      <c r="P39" s="466" t="n">
        <f aca="false">SUM(P40:P43)</f>
        <v>0.38</v>
      </c>
      <c r="Q39" s="465" t="n">
        <f aca="false">SUM(Q40:Q43)</f>
        <v>8.1</v>
      </c>
      <c r="R39" s="466" t="n">
        <f aca="false">SUM(N39:Q39)</f>
        <v>4994.66</v>
      </c>
      <c r="S39" s="469" t="n">
        <f aca="false">R39/$R$9</f>
        <v>0.0154492719015683</v>
      </c>
      <c r="T39" s="464" t="n">
        <f aca="false">SUM(T40:T43)</f>
        <v>3505.13</v>
      </c>
      <c r="U39" s="465" t="n">
        <f aca="false">SUM(U40:U43)</f>
        <v>1435.6</v>
      </c>
      <c r="V39" s="466" t="n">
        <f aca="false">SUM(V40:V43)</f>
        <v>220.49</v>
      </c>
      <c r="W39" s="465" t="n">
        <f aca="false">SUM(W40:W43)</f>
        <v>18.94</v>
      </c>
      <c r="X39" s="466" t="n">
        <f aca="false">SUM(T39:W39)</f>
        <v>5180.16</v>
      </c>
      <c r="Y39" s="486" t="n">
        <f aca="false">IF(ISERROR(R39/X39-1),"         /0",IF(R39/X39&gt;5,"  *  ",(R39/X39-1)))</f>
        <v>-0.0358097047195454</v>
      </c>
    </row>
    <row r="40" customFormat="false" ht="19.55" hidden="false" customHeight="true" outlineLevel="0" collapsed="false">
      <c r="A40" s="430" t="s">
        <v>341</v>
      </c>
      <c r="B40" s="431" t="n">
        <v>273.5</v>
      </c>
      <c r="C40" s="432" t="n">
        <v>39.38</v>
      </c>
      <c r="D40" s="433" t="n">
        <v>0.1</v>
      </c>
      <c r="E40" s="432" t="n">
        <v>0.1</v>
      </c>
      <c r="F40" s="433" t="n">
        <f aca="false">SUM(B40:E40)</f>
        <v>313.08</v>
      </c>
      <c r="G40" s="434" t="n">
        <f aca="false">F40/$F$9</f>
        <v>0.00771079067375583</v>
      </c>
      <c r="H40" s="431" t="n">
        <v>155.19</v>
      </c>
      <c r="I40" s="432" t="n">
        <v>68.57</v>
      </c>
      <c r="J40" s="433"/>
      <c r="K40" s="432" t="n">
        <v>0</v>
      </c>
      <c r="L40" s="433" t="n">
        <f aca="false">SUM(H40:K40)</f>
        <v>223.76</v>
      </c>
      <c r="M40" s="435" t="n">
        <f aca="false">IF(ISERROR(F40/L40-1),"         /0",(F40/L40-1))</f>
        <v>0.399177690382553</v>
      </c>
      <c r="N40" s="431" t="n">
        <v>2888.17</v>
      </c>
      <c r="O40" s="432" t="n">
        <v>399.22</v>
      </c>
      <c r="P40" s="433" t="n">
        <v>0.3</v>
      </c>
      <c r="Q40" s="432" t="n">
        <v>6.72</v>
      </c>
      <c r="R40" s="433" t="n">
        <f aca="false">SUM(N40:Q40)</f>
        <v>3294.41</v>
      </c>
      <c r="S40" s="434" t="n">
        <f aca="false">R40/$R$9</f>
        <v>0.0101901302281328</v>
      </c>
      <c r="T40" s="445" t="n">
        <v>2801.02</v>
      </c>
      <c r="U40" s="432" t="n">
        <v>725.7</v>
      </c>
      <c r="V40" s="433" t="n">
        <v>0.49</v>
      </c>
      <c r="W40" s="432" t="n">
        <v>0.06</v>
      </c>
      <c r="X40" s="433" t="n">
        <f aca="false">SUM(T40:W40)</f>
        <v>3527.27</v>
      </c>
      <c r="Y40" s="436" t="n">
        <f aca="false">IF(ISERROR(R40/X40-1),"         /0",IF(R40/X40&gt;5,"  *  ",(R40/X40-1)))</f>
        <v>-0.0660170613533979</v>
      </c>
    </row>
    <row r="41" customFormat="false" ht="19.55" hidden="false" customHeight="true" outlineLevel="0" collapsed="false">
      <c r="A41" s="430" t="s">
        <v>342</v>
      </c>
      <c r="B41" s="431" t="n">
        <v>22.99</v>
      </c>
      <c r="C41" s="432" t="n">
        <v>130.86</v>
      </c>
      <c r="D41" s="433" t="n">
        <v>0</v>
      </c>
      <c r="E41" s="432" t="n">
        <v>0</v>
      </c>
      <c r="F41" s="433" t="n">
        <f aca="false">SUM(B41:E41)</f>
        <v>153.85</v>
      </c>
      <c r="G41" s="434" t="n">
        <f aca="false">F41/$F$9</f>
        <v>0.00378914381358545</v>
      </c>
      <c r="H41" s="431" t="n">
        <v>16.02</v>
      </c>
      <c r="I41" s="432" t="n">
        <v>15.21</v>
      </c>
      <c r="J41" s="433" t="n">
        <v>62.74</v>
      </c>
      <c r="K41" s="432" t="n">
        <v>18.88</v>
      </c>
      <c r="L41" s="433" t="n">
        <f aca="false">SUM(H41:K41)</f>
        <v>112.85</v>
      </c>
      <c r="M41" s="435" t="n">
        <f aca="false">IF(ISERROR(F41/L41-1),"         /0",(F41/L41-1))</f>
        <v>0.363314133805937</v>
      </c>
      <c r="N41" s="431" t="n">
        <v>105.83</v>
      </c>
      <c r="O41" s="432" t="n">
        <v>465.48</v>
      </c>
      <c r="P41" s="433" t="n">
        <v>0</v>
      </c>
      <c r="Q41" s="432" t="n">
        <v>0</v>
      </c>
      <c r="R41" s="433" t="n">
        <f aca="false">SUM(N41:Q41)</f>
        <v>571.31</v>
      </c>
      <c r="S41" s="434" t="n">
        <f aca="false">R41/$R$9</f>
        <v>0.00176715202437903</v>
      </c>
      <c r="T41" s="445" t="n">
        <v>91.68</v>
      </c>
      <c r="U41" s="432" t="n">
        <v>114.81</v>
      </c>
      <c r="V41" s="433" t="n">
        <v>220</v>
      </c>
      <c r="W41" s="432" t="n">
        <v>18.88</v>
      </c>
      <c r="X41" s="433" t="n">
        <f aca="false">SUM(T41:W41)</f>
        <v>445.37</v>
      </c>
      <c r="Y41" s="436" t="n">
        <f aca="false">IF(ISERROR(R41/X41-1),"         /0",IF(R41/X41&gt;5,"  *  ",(R41/X41-1)))</f>
        <v>0.282776118732739</v>
      </c>
    </row>
    <row r="42" customFormat="false" ht="19.55" hidden="false" customHeight="true" outlineLevel="0" collapsed="false">
      <c r="A42" s="430" t="s">
        <v>355</v>
      </c>
      <c r="B42" s="431" t="n">
        <v>108.37</v>
      </c>
      <c r="C42" s="432" t="n">
        <v>0</v>
      </c>
      <c r="D42" s="433" t="n">
        <v>0</v>
      </c>
      <c r="E42" s="432" t="n">
        <v>0</v>
      </c>
      <c r="F42" s="433" t="n">
        <f aca="false">SUM(B42:E42)</f>
        <v>108.37</v>
      </c>
      <c r="G42" s="434" t="n">
        <f aca="false">F42/$F$9</f>
        <v>0.0026690251223806</v>
      </c>
      <c r="H42" s="431" t="n">
        <v>88.08</v>
      </c>
      <c r="I42" s="432" t="n">
        <v>102.86</v>
      </c>
      <c r="J42" s="433"/>
      <c r="K42" s="432"/>
      <c r="L42" s="433" t="n">
        <f aca="false">SUM(H42:K42)</f>
        <v>190.94</v>
      </c>
      <c r="M42" s="435" t="n">
        <f aca="false">IF(ISERROR(F42/L42-1),"         /0",(F42/L42-1))</f>
        <v>-0.432439509793652</v>
      </c>
      <c r="N42" s="431" t="n">
        <v>628.25</v>
      </c>
      <c r="O42" s="432" t="n">
        <v>491.89</v>
      </c>
      <c r="P42" s="433" t="n">
        <v>0.08</v>
      </c>
      <c r="Q42" s="432"/>
      <c r="R42" s="433" t="n">
        <f aca="false">SUM(N42:Q42)</f>
        <v>1120.22</v>
      </c>
      <c r="S42" s="434" t="n">
        <f aca="false">R42/$R$9</f>
        <v>0.00346501731240461</v>
      </c>
      <c r="T42" s="445" t="n">
        <v>601.13</v>
      </c>
      <c r="U42" s="432" t="n">
        <v>595.09</v>
      </c>
      <c r="V42" s="433" t="n">
        <v>0</v>
      </c>
      <c r="W42" s="432" t="n">
        <v>0</v>
      </c>
      <c r="X42" s="433" t="n">
        <f aca="false">SUM(T42:W42)</f>
        <v>1196.22</v>
      </c>
      <c r="Y42" s="436" t="n">
        <f aca="false">IF(ISERROR(R42/X42-1),"         /0",IF(R42/X42&gt;5,"  *  ",(R42/X42-1)))</f>
        <v>-0.0635334637441274</v>
      </c>
    </row>
    <row r="43" customFormat="false" ht="19.55" hidden="false" customHeight="true" outlineLevel="0" collapsed="false">
      <c r="A43" s="430" t="s">
        <v>312</v>
      </c>
      <c r="B43" s="431" t="n">
        <v>2.06</v>
      </c>
      <c r="C43" s="432" t="n">
        <v>0</v>
      </c>
      <c r="D43" s="433" t="n">
        <v>0</v>
      </c>
      <c r="E43" s="432" t="n">
        <v>0.1</v>
      </c>
      <c r="F43" s="433" t="n">
        <f aca="false">SUM(B43:E43)</f>
        <v>2.16</v>
      </c>
      <c r="G43" s="434" t="n">
        <f aca="false">F43/$F$9</f>
        <v>5.31982491865101E-005</v>
      </c>
      <c r="H43" s="431" t="n">
        <v>0</v>
      </c>
      <c r="I43" s="432" t="n">
        <v>0</v>
      </c>
      <c r="J43" s="433"/>
      <c r="K43" s="432"/>
      <c r="L43" s="433" t="n">
        <f aca="false">SUM(H43:K43)</f>
        <v>0</v>
      </c>
      <c r="M43" s="435" t="str">
        <f aca="false">IF(ISERROR(F43/L43-1),"         /0",(F43/L43-1))</f>
        <v>         /0</v>
      </c>
      <c r="N43" s="431" t="n">
        <v>7.34</v>
      </c>
      <c r="O43" s="432" t="n">
        <v>0</v>
      </c>
      <c r="P43" s="433"/>
      <c r="Q43" s="432" t="n">
        <v>1.38</v>
      </c>
      <c r="R43" s="433" t="n">
        <f aca="false">SUM(N43:Q43)</f>
        <v>8.72</v>
      </c>
      <c r="S43" s="434" t="n">
        <f aca="false">R43/$R$9</f>
        <v>2.69723366518793E-005</v>
      </c>
      <c r="T43" s="445" t="n">
        <v>11.3</v>
      </c>
      <c r="U43" s="432" t="n">
        <v>0</v>
      </c>
      <c r="V43" s="433"/>
      <c r="W43" s="432"/>
      <c r="X43" s="433" t="n">
        <f aca="false">SUM(T43:W43)</f>
        <v>11.3</v>
      </c>
      <c r="Y43" s="436" t="n">
        <f aca="false">IF(ISERROR(R43/X43-1),"         /0",IF(R43/X43&gt;5,"  *  ",(R43/X43-1)))</f>
        <v>-0.228318584070797</v>
      </c>
    </row>
    <row r="44" s="446" customFormat="true" ht="19.55" hidden="false" customHeight="true" outlineLevel="0" collapsed="false">
      <c r="A44" s="490" t="s">
        <v>312</v>
      </c>
      <c r="B44" s="491" t="n">
        <v>154.57</v>
      </c>
      <c r="C44" s="492" t="n">
        <v>8.12</v>
      </c>
      <c r="D44" s="493" t="n">
        <v>0</v>
      </c>
      <c r="E44" s="492" t="n">
        <v>0</v>
      </c>
      <c r="F44" s="493" t="n">
        <f aca="false">SUM(B44:E44)</f>
        <v>162.69</v>
      </c>
      <c r="G44" s="496" t="n">
        <f aca="false">F44/$F$9</f>
        <v>0.00400686257414506</v>
      </c>
      <c r="H44" s="491" t="n">
        <v>62.71</v>
      </c>
      <c r="I44" s="492" t="n">
        <v>0</v>
      </c>
      <c r="J44" s="493" t="n">
        <v>0.14</v>
      </c>
      <c r="K44" s="492" t="n">
        <v>0.12</v>
      </c>
      <c r="L44" s="493" t="n">
        <f aca="false">SUM(H44:K44)</f>
        <v>62.97</v>
      </c>
      <c r="M44" s="497" t="n">
        <f aca="false">IF(ISERROR(F44/L44-1),"         /0",(F44/L44-1))</f>
        <v>1.58361124344926</v>
      </c>
      <c r="N44" s="491" t="n">
        <v>623.53</v>
      </c>
      <c r="O44" s="492" t="n">
        <v>26.66</v>
      </c>
      <c r="P44" s="493" t="n">
        <v>0.15</v>
      </c>
      <c r="Q44" s="492" t="n">
        <v>0</v>
      </c>
      <c r="R44" s="493" t="n">
        <f aca="false">SUM(N44:Q44)</f>
        <v>650.34</v>
      </c>
      <c r="S44" s="496" t="n">
        <f aca="false">R44/$R$9</f>
        <v>0.00201160429107605</v>
      </c>
      <c r="T44" s="491" t="n">
        <v>515.09</v>
      </c>
      <c r="U44" s="492" t="n">
        <v>0.97</v>
      </c>
      <c r="V44" s="493" t="n">
        <v>1.75</v>
      </c>
      <c r="W44" s="492" t="n">
        <v>3.79</v>
      </c>
      <c r="X44" s="466" t="n">
        <f aca="false">SUM(T44:W44)</f>
        <v>521.6</v>
      </c>
      <c r="Y44" s="498" t="n">
        <f aca="false">IF(ISERROR(R44/X44-1),"         /0",IF(R44/X44&gt;5,"  *  ",(R44/X44-1)))</f>
        <v>0.246817484662577</v>
      </c>
    </row>
    <row r="45" customFormat="false" ht="15.65" hidden="false" customHeight="false" outlineLevel="0" collapsed="false">
      <c r="A45" s="261" t="s">
        <v>182</v>
      </c>
    </row>
    <row r="46" customFormat="false" ht="14.95" hidden="false" customHeight="false" outlineLevel="0" collapsed="false">
      <c r="A46" s="261" t="s">
        <v>313</v>
      </c>
    </row>
    <row r="47" customFormat="false" ht="14.95" hidden="false" customHeight="false" outlineLevel="0" collapsed="false">
      <c r="A47" s="262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58">
      <formula>0</formula>
    </cfRule>
  </conditionalFormatting>
  <conditionalFormatting sqref="Y10:Y44 M10:M44">
    <cfRule type="cellIs" priority="3" operator="lessThan" aboveAverage="0" equalAverage="0" bottom="0" percent="0" rank="0" text="" dxfId="59">
      <formula>0</formula>
    </cfRule>
    <cfRule type="cellIs" priority="4" operator="greaterThanOrEqual" aboveAverage="0" equalAverage="0" bottom="0" percent="0" rank="0" text="" dxfId="60">
      <formula>0</formula>
    </cfRule>
  </conditionalFormatting>
  <conditionalFormatting sqref="M5 Y5 Y7:Y8 M7:M8">
    <cfRule type="cellIs" priority="5" operator="lessThan" aboveAverage="0" equalAverage="0" bottom="0" percent="0" rank="0" text="" dxfId="61">
      <formula>0</formula>
    </cfRule>
  </conditionalFormatting>
  <conditionalFormatting sqref="Y9 M9">
    <cfRule type="cellIs" priority="6" operator="lessThan" aboveAverage="0" equalAverage="0" bottom="0" percent="0" rank="0" text="" dxfId="62">
      <formula>0</formula>
    </cfRule>
    <cfRule type="cellIs" priority="7" operator="greaterThanOrEqual" aboveAverage="0" equalAverage="0" bottom="0" percent="0" rank="0" text="" dxfId="63">
      <formula>0</formula>
    </cfRule>
  </conditionalFormatting>
  <conditionalFormatting sqref="M6 Y6">
    <cfRule type="cellIs" priority="8" operator="lessThan" aboveAverage="0" equalAverage="0" bottom="0" percent="0" rank="0" text="" dxfId="6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12"/>
    <col collapsed="false" customWidth="true" hidden="false" outlineLevel="0" max="2" min="2" style="262" width="9.12"/>
    <col collapsed="false" customWidth="true" hidden="false" outlineLevel="0" max="3" min="3" style="262" width="9.74"/>
    <col collapsed="false" customWidth="false" hidden="false" outlineLevel="0" max="4" min="4" style="262" width="7.99"/>
    <col collapsed="false" customWidth="true" hidden="false" outlineLevel="0" max="5" min="5" style="262" width="9.74"/>
    <col collapsed="false" customWidth="true" hidden="false" outlineLevel="0" max="6" min="6" style="262" width="9.12"/>
    <col collapsed="false" customWidth="true" hidden="false" outlineLevel="0" max="7" min="7" style="262" width="9.37"/>
    <col collapsed="false" customWidth="true" hidden="false" outlineLevel="0" max="8" min="8" style="262" width="9.24"/>
    <col collapsed="false" customWidth="true" hidden="false" outlineLevel="0" max="9" min="9" style="262" width="9.74"/>
    <col collapsed="false" customWidth="true" hidden="false" outlineLevel="0" max="10" min="10" style="262" width="8.12"/>
    <col collapsed="false" customWidth="true" hidden="false" outlineLevel="0" max="11" min="11" style="262" width="8.99"/>
    <col collapsed="false" customWidth="true" hidden="false" outlineLevel="0" max="12" min="12" style="262" width="9.12"/>
    <col collapsed="false" customWidth="true" hidden="false" outlineLevel="0" max="13" min="13" style="262" width="10.25"/>
    <col collapsed="false" customWidth="true" hidden="false" outlineLevel="0" max="14" min="14" style="262" width="9.24"/>
    <col collapsed="false" customWidth="true" hidden="false" outlineLevel="0" max="15" min="15" style="262" width="10.12"/>
    <col collapsed="false" customWidth="true" hidden="false" outlineLevel="0" max="16" min="16" style="262" width="8.37"/>
    <col collapsed="false" customWidth="true" hidden="false" outlineLevel="0" max="17" min="17" style="262" width="9.12"/>
    <col collapsed="false" customWidth="true" hidden="false" outlineLevel="0" max="19" min="18" style="262" width="9.86"/>
    <col collapsed="false" customWidth="true" hidden="false" outlineLevel="0" max="20" min="20" style="262" width="10.37"/>
    <col collapsed="false" customWidth="true" hidden="false" outlineLevel="0" max="21" min="21" style="262" width="10.25"/>
    <col collapsed="false" customWidth="true" hidden="false" outlineLevel="0" max="22" min="22" style="262" width="8.87"/>
    <col collapsed="false" customWidth="true" hidden="false" outlineLevel="0" max="23" min="23" style="262" width="10.25"/>
    <col collapsed="false" customWidth="true" hidden="false" outlineLevel="0" max="24" min="24" style="262" width="9.86"/>
    <col collapsed="false" customWidth="true" hidden="false" outlineLevel="0" max="25" min="25" style="262" width="8.74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398" t="s">
        <v>356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</row>
    <row r="4" customFormat="false" ht="21.25" hidden="false" customHeight="true" outlineLevel="0" collapsed="false">
      <c r="A4" s="399" t="s">
        <v>139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</row>
    <row r="5" s="402" customFormat="true" ht="16" hidden="false" customHeight="true" outlineLevel="0" collapsed="false">
      <c r="A5" s="326" t="s">
        <v>344</v>
      </c>
      <c r="B5" s="400" t="s">
        <v>104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 t="s">
        <v>105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</row>
    <row r="6" s="281" customFormat="true" ht="26.35" hidden="false" customHeight="true" outlineLevel="0" collapsed="false">
      <c r="A6" s="326"/>
      <c r="B6" s="403" t="s">
        <v>106</v>
      </c>
      <c r="C6" s="403"/>
      <c r="D6" s="403"/>
      <c r="E6" s="403"/>
      <c r="F6" s="403"/>
      <c r="G6" s="404" t="s">
        <v>107</v>
      </c>
      <c r="H6" s="403" t="s">
        <v>108</v>
      </c>
      <c r="I6" s="403"/>
      <c r="J6" s="403"/>
      <c r="K6" s="403"/>
      <c r="L6" s="403"/>
      <c r="M6" s="405" t="s">
        <v>109</v>
      </c>
      <c r="N6" s="403" t="s">
        <v>110</v>
      </c>
      <c r="O6" s="403"/>
      <c r="P6" s="403"/>
      <c r="Q6" s="403"/>
      <c r="R6" s="403"/>
      <c r="S6" s="404" t="s">
        <v>107</v>
      </c>
      <c r="T6" s="403" t="s">
        <v>111</v>
      </c>
      <c r="U6" s="403"/>
      <c r="V6" s="403"/>
      <c r="W6" s="403"/>
      <c r="X6" s="403"/>
      <c r="Y6" s="406" t="s">
        <v>109</v>
      </c>
    </row>
    <row r="7" s="281" customFormat="true" ht="26.35" hidden="false" customHeight="true" outlineLevel="0" collapsed="false">
      <c r="A7" s="326"/>
      <c r="B7" s="279" t="s">
        <v>73</v>
      </c>
      <c r="C7" s="279"/>
      <c r="D7" s="275" t="s">
        <v>74</v>
      </c>
      <c r="E7" s="275"/>
      <c r="F7" s="501" t="s">
        <v>75</v>
      </c>
      <c r="G7" s="404"/>
      <c r="H7" s="279" t="s">
        <v>73</v>
      </c>
      <c r="I7" s="279"/>
      <c r="J7" s="275" t="s">
        <v>74</v>
      </c>
      <c r="K7" s="275"/>
      <c r="L7" s="501" t="s">
        <v>75</v>
      </c>
      <c r="M7" s="405"/>
      <c r="N7" s="279" t="s">
        <v>73</v>
      </c>
      <c r="O7" s="279"/>
      <c r="P7" s="275" t="s">
        <v>74</v>
      </c>
      <c r="Q7" s="275"/>
      <c r="R7" s="501" t="s">
        <v>75</v>
      </c>
      <c r="S7" s="404"/>
      <c r="T7" s="279" t="s">
        <v>73</v>
      </c>
      <c r="U7" s="279"/>
      <c r="V7" s="275" t="s">
        <v>74</v>
      </c>
      <c r="W7" s="275"/>
      <c r="X7" s="501" t="s">
        <v>75</v>
      </c>
      <c r="Y7" s="406"/>
    </row>
    <row r="8" s="413" customFormat="true" ht="27.85" hidden="false" customHeight="false" outlineLevel="0" collapsed="false">
      <c r="A8" s="326"/>
      <c r="B8" s="410" t="s">
        <v>168</v>
      </c>
      <c r="C8" s="411" t="s">
        <v>169</v>
      </c>
      <c r="D8" s="412" t="s">
        <v>168</v>
      </c>
      <c r="E8" s="411" t="s">
        <v>169</v>
      </c>
      <c r="F8" s="501"/>
      <c r="G8" s="404"/>
      <c r="H8" s="410" t="s">
        <v>168</v>
      </c>
      <c r="I8" s="411" t="s">
        <v>169</v>
      </c>
      <c r="J8" s="412" t="s">
        <v>168</v>
      </c>
      <c r="K8" s="411" t="s">
        <v>169</v>
      </c>
      <c r="L8" s="501"/>
      <c r="M8" s="405"/>
      <c r="N8" s="410" t="s">
        <v>168</v>
      </c>
      <c r="O8" s="411" t="s">
        <v>169</v>
      </c>
      <c r="P8" s="412" t="s">
        <v>168</v>
      </c>
      <c r="Q8" s="411" t="s">
        <v>169</v>
      </c>
      <c r="R8" s="501"/>
      <c r="S8" s="404"/>
      <c r="T8" s="410" t="s">
        <v>168</v>
      </c>
      <c r="U8" s="411" t="s">
        <v>169</v>
      </c>
      <c r="V8" s="412" t="s">
        <v>168</v>
      </c>
      <c r="W8" s="411" t="s">
        <v>169</v>
      </c>
      <c r="X8" s="501"/>
      <c r="Y8" s="406"/>
    </row>
    <row r="9" s="296" customFormat="true" ht="18" hidden="false" customHeight="true" outlineLevel="0" collapsed="false">
      <c r="A9" s="517" t="s">
        <v>71</v>
      </c>
      <c r="B9" s="519" t="n">
        <f aca="false">B10+B26+B45+B52+B64+B69</f>
        <v>21400.27</v>
      </c>
      <c r="C9" s="520" t="n">
        <f aca="false">C10+C26+C45+C52+C64+C69</f>
        <v>14229.87</v>
      </c>
      <c r="D9" s="521" t="n">
        <f aca="false">D10+D26+D45+D52+D64+D69</f>
        <v>2986.56</v>
      </c>
      <c r="E9" s="522" t="n">
        <f aca="false">E10+E26+E45+E52+E64+E69</f>
        <v>1986.12</v>
      </c>
      <c r="F9" s="521" t="n">
        <f aca="false">SUM(B9:E9)</f>
        <v>40602.82</v>
      </c>
      <c r="G9" s="523" t="n">
        <f aca="false">F9/$F$9</f>
        <v>1</v>
      </c>
      <c r="H9" s="519" t="n">
        <f aca="false">H10+H26+H45+H52+H64+H69</f>
        <v>21666.47</v>
      </c>
      <c r="I9" s="520" t="n">
        <f aca="false">I10+I26+I45+I52+I64+I69</f>
        <v>14737.72</v>
      </c>
      <c r="J9" s="521" t="n">
        <f aca="false">J10+J26+J45+J52+J64+J69</f>
        <v>2660.77</v>
      </c>
      <c r="K9" s="522" t="n">
        <f aca="false">K10+K26+K45+K52+K64+K69</f>
        <v>2416.14</v>
      </c>
      <c r="L9" s="521" t="n">
        <f aca="false">SUM(H9:K9)</f>
        <v>41481.1</v>
      </c>
      <c r="M9" s="524" t="n">
        <f aca="false">IF(ISERROR(F9/L9-1),"         /0",(F9/L9-1))</f>
        <v>-0.0211730161447022</v>
      </c>
      <c r="N9" s="525" t="n">
        <f aca="false">N10+N26+N45+N52+N64+N69</f>
        <v>184315.13</v>
      </c>
      <c r="O9" s="520" t="n">
        <f aca="false">O10+O26+O45+O52+O64+O69</f>
        <v>106897.03</v>
      </c>
      <c r="P9" s="521" t="n">
        <f aca="false">P10+P26+P45+P52+P64+P69</f>
        <v>19578.92</v>
      </c>
      <c r="Q9" s="522" t="n">
        <f aca="false">Q10+Q26+Q45+Q52+Q64+Q69</f>
        <v>12503.13</v>
      </c>
      <c r="R9" s="521" t="n">
        <f aca="false">SUM(N9:Q9)</f>
        <v>323294.21</v>
      </c>
      <c r="S9" s="526" t="n">
        <f aca="false">R9/$R$9</f>
        <v>1</v>
      </c>
      <c r="T9" s="519" t="n">
        <f aca="false">T10+T26+T45+T52+T64+T69</f>
        <v>182310.18</v>
      </c>
      <c r="U9" s="520" t="n">
        <f aca="false">U10+U26+U45+U52+U64+U69</f>
        <v>114037.45</v>
      </c>
      <c r="V9" s="521" t="n">
        <f aca="false">V10+V26+V45+V52+V64+V69</f>
        <v>18215.75</v>
      </c>
      <c r="W9" s="522" t="n">
        <f aca="false">W10+W26+W45+W52+W64+W69</f>
        <v>12045.55</v>
      </c>
      <c r="X9" s="521" t="n">
        <f aca="false">SUM(T9:W9)</f>
        <v>326608.93</v>
      </c>
      <c r="Y9" s="527" t="n">
        <f aca="false">IF(ISERROR(R9/X9-1),"         /0",(R9/X9-1))</f>
        <v>-0.0101488958063701</v>
      </c>
    </row>
    <row r="10" s="429" customFormat="true" ht="19.55" hidden="false" customHeight="true" outlineLevel="0" collapsed="false">
      <c r="A10" s="422" t="s">
        <v>243</v>
      </c>
      <c r="B10" s="423" t="n">
        <f aca="false">SUM(B11:B25)</f>
        <v>13352.39</v>
      </c>
      <c r="C10" s="424" t="n">
        <f aca="false">SUM(C11:C25)</f>
        <v>7458.23</v>
      </c>
      <c r="D10" s="425" t="n">
        <f aca="false">SUM(D11:D25)</f>
        <v>2860.16</v>
      </c>
      <c r="E10" s="516" t="n">
        <f aca="false">SUM(E11:E25)</f>
        <v>1195.26</v>
      </c>
      <c r="F10" s="425" t="n">
        <f aca="false">SUM(B10:E10)</f>
        <v>24866.04</v>
      </c>
      <c r="G10" s="426" t="n">
        <f aca="false">F10/$F$9</f>
        <v>0.61242150175776</v>
      </c>
      <c r="H10" s="423" t="n">
        <f aca="false">SUM(H11:H25)</f>
        <v>13341.34</v>
      </c>
      <c r="I10" s="424" t="n">
        <f aca="false">SUM(I11:I25)</f>
        <v>7497.55</v>
      </c>
      <c r="J10" s="425" t="n">
        <f aca="false">SUM(J11:J25)</f>
        <v>2552.25</v>
      </c>
      <c r="K10" s="516" t="n">
        <f aca="false">SUM(K11:K25)</f>
        <v>1959.75</v>
      </c>
      <c r="L10" s="425" t="n">
        <f aca="false">SUM(H10:K10)</f>
        <v>25350.89</v>
      </c>
      <c r="M10" s="528" t="n">
        <f aca="false">IF(ISERROR(F10/L10-1),"         /0",(F10/L10-1))</f>
        <v>-0.0191255612722079</v>
      </c>
      <c r="N10" s="529" t="n">
        <f aca="false">SUM(N11:N25)</f>
        <v>125553.74</v>
      </c>
      <c r="O10" s="424" t="n">
        <f aca="false">SUM(O11:O25)</f>
        <v>53029.01</v>
      </c>
      <c r="P10" s="425" t="n">
        <f aca="false">SUM(P11:P25)</f>
        <v>17451.28</v>
      </c>
      <c r="Q10" s="516" t="n">
        <f aca="false">SUM(Q11:Q25)</f>
        <v>8314.57</v>
      </c>
      <c r="R10" s="425" t="n">
        <f aca="false">SUM(N10:Q10)</f>
        <v>204348.6</v>
      </c>
      <c r="S10" s="530" t="n">
        <f aca="false">R10/$R$9</f>
        <v>0.632082461359268</v>
      </c>
      <c r="T10" s="423" t="n">
        <f aca="false">SUM(T11:T25)</f>
        <v>118022.58</v>
      </c>
      <c r="U10" s="424" t="n">
        <f aca="false">SUM(U11:U25)</f>
        <v>57202.23</v>
      </c>
      <c r="V10" s="425" t="n">
        <f aca="false">SUM(V11:V25)</f>
        <v>17576.26</v>
      </c>
      <c r="W10" s="516" t="n">
        <f aca="false">SUM(W11:W25)</f>
        <v>8859</v>
      </c>
      <c r="X10" s="425" t="n">
        <f aca="false">SUM(T10:W10)</f>
        <v>201660.07</v>
      </c>
      <c r="Y10" s="428" t="n">
        <f aca="false">IF(ISERROR(R10/X10-1),"         /0",IF(R10/X10&gt;5,"  *  ",(R10/X10-1)))</f>
        <v>0.0133319898183115</v>
      </c>
    </row>
    <row r="11" customFormat="false" ht="19.55" hidden="false" customHeight="true" outlineLevel="0" collapsed="false">
      <c r="A11" s="430" t="s">
        <v>130</v>
      </c>
      <c r="B11" s="431" t="n">
        <v>3529.47</v>
      </c>
      <c r="C11" s="432" t="n">
        <v>2727.14</v>
      </c>
      <c r="D11" s="433" t="n">
        <v>0</v>
      </c>
      <c r="E11" s="473" t="n">
        <v>0</v>
      </c>
      <c r="F11" s="433" t="n">
        <f aca="false">SUM(B11:E11)</f>
        <v>6256.61</v>
      </c>
      <c r="G11" s="434" t="n">
        <f aca="false">F11/$F$9</f>
        <v>0.154092991570536</v>
      </c>
      <c r="H11" s="431" t="n">
        <v>2885.78</v>
      </c>
      <c r="I11" s="432" t="n">
        <v>2622.97</v>
      </c>
      <c r="J11" s="433"/>
      <c r="K11" s="473"/>
      <c r="L11" s="433" t="n">
        <f aca="false">SUM(H11:K11)</f>
        <v>5508.75</v>
      </c>
      <c r="M11" s="531" t="n">
        <f aca="false">IF(ISERROR(F11/L11-1),"         /0",(F11/L11-1))</f>
        <v>0.135758565917858</v>
      </c>
      <c r="N11" s="532" t="n">
        <v>31475.09</v>
      </c>
      <c r="O11" s="432" t="n">
        <v>20534.91</v>
      </c>
      <c r="P11" s="433"/>
      <c r="Q11" s="473"/>
      <c r="R11" s="433" t="n">
        <f aca="false">SUM(N11:Q11)</f>
        <v>52010</v>
      </c>
      <c r="S11" s="533" t="n">
        <f aca="false">R11/$R$9</f>
        <v>0.160875135994548</v>
      </c>
      <c r="T11" s="431" t="n">
        <v>27633.27</v>
      </c>
      <c r="U11" s="432" t="n">
        <v>20731.9</v>
      </c>
      <c r="V11" s="433"/>
      <c r="W11" s="473"/>
      <c r="X11" s="433" t="n">
        <f aca="false">SUM(T11:W11)</f>
        <v>48365.17</v>
      </c>
      <c r="Y11" s="436" t="n">
        <f aca="false">IF(ISERROR(R11/X11-1),"         /0",IF(R11/X11&gt;5,"  *  ",(R11/X11-1)))</f>
        <v>0.0753606365903397</v>
      </c>
    </row>
    <row r="12" customFormat="false" ht="19.55" hidden="false" customHeight="true" outlineLevel="0" collapsed="false">
      <c r="A12" s="430" t="s">
        <v>170</v>
      </c>
      <c r="B12" s="431" t="n">
        <v>2732.5</v>
      </c>
      <c r="C12" s="432" t="n">
        <v>1573.35</v>
      </c>
      <c r="D12" s="433" t="n">
        <v>0</v>
      </c>
      <c r="E12" s="473" t="n">
        <v>0</v>
      </c>
      <c r="F12" s="433" t="n">
        <f aca="false">SUM(B12:E12)</f>
        <v>4305.85</v>
      </c>
      <c r="G12" s="434" t="n">
        <f aca="false">F12/$F$9</f>
        <v>0.106048052819977</v>
      </c>
      <c r="H12" s="431" t="n">
        <v>3403.7</v>
      </c>
      <c r="I12" s="432" t="n">
        <v>1639.66</v>
      </c>
      <c r="J12" s="433"/>
      <c r="K12" s="473"/>
      <c r="L12" s="433" t="n">
        <f aca="false">SUM(H12:K12)</f>
        <v>5043.36</v>
      </c>
      <c r="M12" s="531" t="n">
        <f aca="false">IF(ISERROR(F12/L12-1),"         /0",(F12/L12-1))</f>
        <v>-0.146233859966372</v>
      </c>
      <c r="N12" s="532" t="n">
        <v>26139.07</v>
      </c>
      <c r="O12" s="432" t="n">
        <v>10895.53</v>
      </c>
      <c r="P12" s="433"/>
      <c r="Q12" s="473"/>
      <c r="R12" s="433" t="n">
        <f aca="false">SUM(N12:Q12)</f>
        <v>37034.6</v>
      </c>
      <c r="S12" s="533" t="n">
        <f aca="false">R12/$R$9</f>
        <v>0.114553861017183</v>
      </c>
      <c r="T12" s="431" t="n">
        <v>35627.88</v>
      </c>
      <c r="U12" s="432" t="n">
        <v>16231.6</v>
      </c>
      <c r="V12" s="433" t="n">
        <v>1190.55</v>
      </c>
      <c r="W12" s="473"/>
      <c r="X12" s="433" t="n">
        <f aca="false">SUM(T12:W12)</f>
        <v>53050.03</v>
      </c>
      <c r="Y12" s="436" t="n">
        <f aca="false">IF(ISERROR(R12/X12-1),"         /0",IF(R12/X12&gt;5,"  *  ",(R12/X12-1)))</f>
        <v>-0.301892948976655</v>
      </c>
    </row>
    <row r="13" customFormat="false" ht="19.55" hidden="false" customHeight="true" outlineLevel="0" collapsed="false">
      <c r="A13" s="430" t="s">
        <v>131</v>
      </c>
      <c r="B13" s="431" t="n">
        <v>3115.4</v>
      </c>
      <c r="C13" s="432" t="n">
        <v>975.85</v>
      </c>
      <c r="D13" s="433" t="n">
        <v>0</v>
      </c>
      <c r="E13" s="473" t="n">
        <v>0</v>
      </c>
      <c r="F13" s="433" t="n">
        <f aca="false">SUM(B13:E13)</f>
        <v>4091.25</v>
      </c>
      <c r="G13" s="434" t="n">
        <f aca="false">F13/$F$9</f>
        <v>0.100762705644583</v>
      </c>
      <c r="H13" s="431" t="n">
        <v>1274.81</v>
      </c>
      <c r="I13" s="432" t="n">
        <v>579.32</v>
      </c>
      <c r="J13" s="433"/>
      <c r="K13" s="473"/>
      <c r="L13" s="433" t="n">
        <f aca="false">SUM(H13:K13)</f>
        <v>1854.13</v>
      </c>
      <c r="M13" s="531" t="n">
        <f aca="false">IF(ISERROR(F13/L13-1),"         /0",(F13/L13-1))</f>
        <v>1.20656048928608</v>
      </c>
      <c r="N13" s="532" t="n">
        <v>27742.07</v>
      </c>
      <c r="O13" s="432" t="n">
        <v>6376.46</v>
      </c>
      <c r="P13" s="433"/>
      <c r="Q13" s="473"/>
      <c r="R13" s="433" t="n">
        <f aca="false">SUM(N13:Q13)</f>
        <v>34118.53</v>
      </c>
      <c r="S13" s="533" t="n">
        <f aca="false">R13/$R$9</f>
        <v>0.10553399641769</v>
      </c>
      <c r="T13" s="431" t="n">
        <v>14014.72</v>
      </c>
      <c r="U13" s="432" t="n">
        <v>4046.54</v>
      </c>
      <c r="V13" s="433"/>
      <c r="W13" s="473"/>
      <c r="X13" s="433" t="n">
        <f aca="false">SUM(T13:W13)</f>
        <v>18061.26</v>
      </c>
      <c r="Y13" s="436" t="n">
        <f aca="false">IF(ISERROR(R13/X13-1),"         /0",IF(R13/X13&gt;5,"  *  ",(R13/X13-1)))</f>
        <v>0.889044839618056</v>
      </c>
    </row>
    <row r="14" customFormat="false" ht="19.55" hidden="false" customHeight="true" outlineLevel="0" collapsed="false">
      <c r="A14" s="430" t="s">
        <v>171</v>
      </c>
      <c r="B14" s="431" t="n">
        <v>1700.31</v>
      </c>
      <c r="C14" s="432" t="n">
        <v>954.97</v>
      </c>
      <c r="D14" s="433" t="n">
        <v>0</v>
      </c>
      <c r="E14" s="473" t="n">
        <v>0</v>
      </c>
      <c r="F14" s="433" t="n">
        <f aca="false">SUM(B14:E14)</f>
        <v>2655.28</v>
      </c>
      <c r="G14" s="434" t="n">
        <f aca="false">F14/$F$9</f>
        <v>0.0653964429071675</v>
      </c>
      <c r="H14" s="431" t="n">
        <v>1527.56</v>
      </c>
      <c r="I14" s="432" t="n">
        <v>939.21</v>
      </c>
      <c r="J14" s="433"/>
      <c r="K14" s="473"/>
      <c r="L14" s="433" t="n">
        <f aca="false">SUM(H14:K14)</f>
        <v>2466.77</v>
      </c>
      <c r="M14" s="531" t="n">
        <f aca="false">IF(ISERROR(F14/L14-1),"         /0",(F14/L14-1))</f>
        <v>0.0764197716041624</v>
      </c>
      <c r="N14" s="532" t="n">
        <v>15029.54</v>
      </c>
      <c r="O14" s="432" t="n">
        <v>6685.46</v>
      </c>
      <c r="P14" s="433"/>
      <c r="Q14" s="473"/>
      <c r="R14" s="433" t="n">
        <f aca="false">SUM(N14:Q14)</f>
        <v>21715</v>
      </c>
      <c r="S14" s="533" t="n">
        <f aca="false">R14/$R$9</f>
        <v>0.0671679211328901</v>
      </c>
      <c r="T14" s="431" t="n">
        <v>12388.54</v>
      </c>
      <c r="U14" s="432" t="n">
        <v>4956.56</v>
      </c>
      <c r="V14" s="433"/>
      <c r="W14" s="473"/>
      <c r="X14" s="433" t="n">
        <f aca="false">SUM(T14:W14)</f>
        <v>17345.1</v>
      </c>
      <c r="Y14" s="436" t="n">
        <f aca="false">IF(ISERROR(R14/X14-1),"         /0",IF(R14/X14&gt;5,"  *  ",(R14/X14-1)))</f>
        <v>0.251938587843252</v>
      </c>
    </row>
    <row r="15" customFormat="false" ht="19.55" hidden="false" customHeight="true" outlineLevel="0" collapsed="false">
      <c r="A15" s="430" t="s">
        <v>172</v>
      </c>
      <c r="B15" s="431" t="n">
        <v>0</v>
      </c>
      <c r="C15" s="432" t="n">
        <v>0</v>
      </c>
      <c r="D15" s="433" t="n">
        <v>1844.83</v>
      </c>
      <c r="E15" s="473" t="n">
        <v>531.1</v>
      </c>
      <c r="F15" s="433" t="n">
        <f aca="false">SUM(B15:E15)</f>
        <v>2375.93</v>
      </c>
      <c r="G15" s="434" t="n">
        <f aca="false">F15/$F$9</f>
        <v>0.0585163789116126</v>
      </c>
      <c r="H15" s="431"/>
      <c r="I15" s="432"/>
      <c r="J15" s="433" t="n">
        <v>1310.87</v>
      </c>
      <c r="K15" s="473" t="n">
        <v>1034.5</v>
      </c>
      <c r="L15" s="433" t="n">
        <f aca="false">SUM(H15:K15)</f>
        <v>2345.37</v>
      </c>
      <c r="M15" s="531" t="n">
        <f aca="false">IF(ISERROR(F15/L15-1),"         /0",(F15/L15-1))</f>
        <v>0.0130299270477579</v>
      </c>
      <c r="N15" s="532"/>
      <c r="O15" s="432"/>
      <c r="P15" s="433" t="n">
        <v>8462.05</v>
      </c>
      <c r="Q15" s="473" t="n">
        <v>3036.53</v>
      </c>
      <c r="R15" s="433" t="n">
        <f aca="false">SUM(N15:Q15)</f>
        <v>11498.58</v>
      </c>
      <c r="S15" s="533" t="n">
        <f aca="false">R15/$R$9</f>
        <v>0.0355669221542817</v>
      </c>
      <c r="T15" s="431"/>
      <c r="U15" s="432"/>
      <c r="V15" s="433" t="n">
        <v>8207.28</v>
      </c>
      <c r="W15" s="473" t="n">
        <v>2974.99</v>
      </c>
      <c r="X15" s="433" t="n">
        <f aca="false">SUM(T15:W15)</f>
        <v>11182.27</v>
      </c>
      <c r="Y15" s="436" t="n">
        <f aca="false">IF(ISERROR(R15/X15-1),"         /0",IF(R15/X15&gt;5,"  *  ",(R15/X15-1)))</f>
        <v>0.0282867432104572</v>
      </c>
    </row>
    <row r="16" customFormat="false" ht="19.55" hidden="false" customHeight="true" outlineLevel="0" collapsed="false">
      <c r="A16" s="430" t="s">
        <v>173</v>
      </c>
      <c r="B16" s="431" t="n">
        <v>0</v>
      </c>
      <c r="C16" s="432" t="n">
        <v>0</v>
      </c>
      <c r="D16" s="433" t="n">
        <v>1014</v>
      </c>
      <c r="E16" s="473" t="n">
        <v>616</v>
      </c>
      <c r="F16" s="433" t="n">
        <f aca="false">SUM(B16:E16)</f>
        <v>1630</v>
      </c>
      <c r="G16" s="434" t="n">
        <f aca="false">F16/$F$9</f>
        <v>0.0401449948550372</v>
      </c>
      <c r="H16" s="431"/>
      <c r="I16" s="432"/>
      <c r="J16" s="433" t="n">
        <v>1014</v>
      </c>
      <c r="K16" s="473" t="n">
        <v>892.9</v>
      </c>
      <c r="L16" s="433" t="n">
        <f aca="false">SUM(H16:K16)</f>
        <v>1906.9</v>
      </c>
      <c r="M16" s="531" t="n">
        <f aca="false">IF(ISERROR(F16/L16-1),"         /0",(F16/L16-1))</f>
        <v>-0.145209502333631</v>
      </c>
      <c r="N16" s="532"/>
      <c r="O16" s="432"/>
      <c r="P16" s="433" t="n">
        <v>8385</v>
      </c>
      <c r="Q16" s="473" t="n">
        <v>5028.65</v>
      </c>
      <c r="R16" s="433" t="n">
        <f aca="false">SUM(N16:Q16)</f>
        <v>13413.65</v>
      </c>
      <c r="S16" s="533" t="n">
        <f aca="false">R16/$R$9</f>
        <v>0.0414905358187516</v>
      </c>
      <c r="T16" s="431"/>
      <c r="U16" s="432"/>
      <c r="V16" s="433" t="n">
        <v>6596.82</v>
      </c>
      <c r="W16" s="473" t="n">
        <v>5593.65</v>
      </c>
      <c r="X16" s="433" t="n">
        <f aca="false">SUM(T16:W16)</f>
        <v>12190.47</v>
      </c>
      <c r="Y16" s="436" t="n">
        <f aca="false">IF(ISERROR(R16/X16-1),"         /0",IF(R16/X16&gt;5,"  *  ",(R16/X16-1)))</f>
        <v>0.100339035328416</v>
      </c>
    </row>
    <row r="17" customFormat="false" ht="19.55" hidden="false" customHeight="true" outlineLevel="0" collapsed="false">
      <c r="A17" s="430" t="s">
        <v>175</v>
      </c>
      <c r="B17" s="431" t="n">
        <v>662.27</v>
      </c>
      <c r="C17" s="432" t="n">
        <v>210.58</v>
      </c>
      <c r="D17" s="433" t="n">
        <v>0</v>
      </c>
      <c r="E17" s="473" t="n">
        <v>48.03</v>
      </c>
      <c r="F17" s="433" t="n">
        <f aca="false">SUM(B17:E17)</f>
        <v>920.88</v>
      </c>
      <c r="G17" s="434" t="n">
        <f aca="false">F17/$F$9</f>
        <v>0.022680198074912</v>
      </c>
      <c r="H17" s="431" t="n">
        <v>2394.91</v>
      </c>
      <c r="I17" s="432" t="n">
        <v>619.57</v>
      </c>
      <c r="J17" s="433"/>
      <c r="K17" s="473"/>
      <c r="L17" s="433" t="n">
        <f aca="false">SUM(H17:K17)</f>
        <v>3014.48</v>
      </c>
      <c r="M17" s="531" t="n">
        <f aca="false">IF(ISERROR(F17/L17-1),"         /0",(F17/L17-1))</f>
        <v>-0.694514476792017</v>
      </c>
      <c r="N17" s="532" t="n">
        <v>9249.17</v>
      </c>
      <c r="O17" s="432" t="n">
        <v>1174.72</v>
      </c>
      <c r="P17" s="433"/>
      <c r="Q17" s="473" t="n">
        <v>48.03</v>
      </c>
      <c r="R17" s="433" t="n">
        <f aca="false">SUM(N17:Q17)</f>
        <v>10471.92</v>
      </c>
      <c r="S17" s="533" t="n">
        <f aca="false">R17/$R$9</f>
        <v>0.0323913007906946</v>
      </c>
      <c r="T17" s="431" t="n">
        <v>13189.87</v>
      </c>
      <c r="U17" s="432" t="n">
        <v>3161.37</v>
      </c>
      <c r="V17" s="433"/>
      <c r="W17" s="473" t="n">
        <v>50.48</v>
      </c>
      <c r="X17" s="433" t="n">
        <f aca="false">SUM(T17:W17)</f>
        <v>16401.72</v>
      </c>
      <c r="Y17" s="436" t="n">
        <f aca="false">IF(ISERROR(R17/X17-1),"         /0",IF(R17/X17&gt;5,"  *  ",(R17/X17-1)))</f>
        <v>-0.361535253619742</v>
      </c>
    </row>
    <row r="18" customFormat="false" ht="19.55" hidden="false" customHeight="true" outlineLevel="0" collapsed="false">
      <c r="A18" s="430" t="s">
        <v>112</v>
      </c>
      <c r="B18" s="431" t="n">
        <v>462.43</v>
      </c>
      <c r="C18" s="432" t="n">
        <v>219.79</v>
      </c>
      <c r="D18" s="433" t="n">
        <v>0</v>
      </c>
      <c r="E18" s="473" t="n">
        <v>0</v>
      </c>
      <c r="F18" s="433" t="n">
        <f aca="false">SUM(B18:E18)</f>
        <v>682.22</v>
      </c>
      <c r="G18" s="434" t="n">
        <f aca="false">F18/$F$9</f>
        <v>0.016802281220861</v>
      </c>
      <c r="H18" s="431" t="n">
        <v>325.59</v>
      </c>
      <c r="I18" s="432" t="n">
        <v>284.57</v>
      </c>
      <c r="J18" s="433" t="n">
        <v>0</v>
      </c>
      <c r="K18" s="473" t="n">
        <v>0</v>
      </c>
      <c r="L18" s="433" t="n">
        <f aca="false">SUM(H18:K18)</f>
        <v>610.16</v>
      </c>
      <c r="M18" s="531" t="n">
        <f aca="false">IF(ISERROR(F18/L18-1),"         /0",(F18/L18-1))</f>
        <v>0.118100170447096</v>
      </c>
      <c r="N18" s="532" t="n">
        <v>3784.41</v>
      </c>
      <c r="O18" s="432" t="n">
        <v>1612.98</v>
      </c>
      <c r="P18" s="433" t="n">
        <v>0</v>
      </c>
      <c r="Q18" s="473" t="n">
        <v>0</v>
      </c>
      <c r="R18" s="433" t="n">
        <f aca="false">SUM(N18:Q18)</f>
        <v>5397.39</v>
      </c>
      <c r="S18" s="533" t="n">
        <f aca="false">R18/$R$9</f>
        <v>0.0166949788553281</v>
      </c>
      <c r="T18" s="431" t="n">
        <v>3180.92</v>
      </c>
      <c r="U18" s="432" t="n">
        <v>2053.82</v>
      </c>
      <c r="V18" s="433" t="n">
        <v>0</v>
      </c>
      <c r="W18" s="473" t="n">
        <v>0</v>
      </c>
      <c r="X18" s="433" t="n">
        <f aca="false">SUM(T18:W18)</f>
        <v>5234.74</v>
      </c>
      <c r="Y18" s="436" t="n">
        <f aca="false">IF(ISERROR(R18/X18-1),"         /0",IF(R18/X18&gt;5,"  *  ",(R18/X18-1)))</f>
        <v>0.0310712661946915</v>
      </c>
    </row>
    <row r="19" customFormat="false" ht="19.55" hidden="false" customHeight="true" outlineLevel="0" collapsed="false">
      <c r="A19" s="430" t="s">
        <v>180</v>
      </c>
      <c r="B19" s="431" t="n">
        <v>339.37</v>
      </c>
      <c r="C19" s="432" t="n">
        <v>164.29</v>
      </c>
      <c r="D19" s="433" t="n">
        <v>0</v>
      </c>
      <c r="E19" s="473" t="n">
        <v>0</v>
      </c>
      <c r="F19" s="433" t="n">
        <f aca="false">SUM(B19:E19)</f>
        <v>503.66</v>
      </c>
      <c r="G19" s="434" t="n">
        <f aca="false">F19/$F$9</f>
        <v>0.0124045571218945</v>
      </c>
      <c r="H19" s="431" t="n">
        <v>288.34</v>
      </c>
      <c r="I19" s="432" t="n">
        <v>135.15</v>
      </c>
      <c r="J19" s="433"/>
      <c r="K19" s="473"/>
      <c r="L19" s="433" t="n">
        <f aca="false">SUM(H19:K19)</f>
        <v>423.49</v>
      </c>
      <c r="M19" s="531" t="n">
        <f aca="false">IF(ISERROR(F19/L19-1),"         /0",(F19/L19-1))</f>
        <v>0.189307893929018</v>
      </c>
      <c r="N19" s="532" t="n">
        <v>2387.71</v>
      </c>
      <c r="O19" s="432" t="n">
        <v>886.28</v>
      </c>
      <c r="P19" s="433"/>
      <c r="Q19" s="473"/>
      <c r="R19" s="433" t="n">
        <f aca="false">SUM(N19:Q19)</f>
        <v>3273.99</v>
      </c>
      <c r="S19" s="533" t="n">
        <f aca="false">R19/$R$9</f>
        <v>0.0101269676311246</v>
      </c>
      <c r="T19" s="431" t="n">
        <v>2510.17</v>
      </c>
      <c r="U19" s="432" t="n">
        <v>856.52</v>
      </c>
      <c r="V19" s="433"/>
      <c r="W19" s="473"/>
      <c r="X19" s="433" t="n">
        <f aca="false">SUM(T19:W19)</f>
        <v>3366.69</v>
      </c>
      <c r="Y19" s="436" t="n">
        <f aca="false">IF(ISERROR(R19/X19-1),"         /0",IF(R19/X19&gt;5,"  *  ",(R19/X19-1)))</f>
        <v>-0.0275344626324373</v>
      </c>
    </row>
    <row r="20" customFormat="false" ht="19.55" hidden="false" customHeight="true" outlineLevel="0" collapsed="false">
      <c r="A20" s="430" t="s">
        <v>181</v>
      </c>
      <c r="B20" s="431" t="n">
        <v>408.61</v>
      </c>
      <c r="C20" s="432" t="n">
        <v>0</v>
      </c>
      <c r="D20" s="433" t="n">
        <v>0</v>
      </c>
      <c r="E20" s="473" t="n">
        <v>0</v>
      </c>
      <c r="F20" s="433" t="n">
        <f aca="false">SUM(B20:E20)</f>
        <v>408.61</v>
      </c>
      <c r="G20" s="434" t="n">
        <f aca="false">F20/$F$9</f>
        <v>0.0100635867163906</v>
      </c>
      <c r="H20" s="431" t="n">
        <v>921.46</v>
      </c>
      <c r="I20" s="432"/>
      <c r="J20" s="433"/>
      <c r="K20" s="473"/>
      <c r="L20" s="433" t="n">
        <f aca="false">SUM(H20:K20)</f>
        <v>921.46</v>
      </c>
      <c r="M20" s="531" t="n">
        <f aca="false">IF(ISERROR(F20/L20-1),"         /0",(F20/L20-1))</f>
        <v>-0.556562411824713</v>
      </c>
      <c r="N20" s="532" t="n">
        <v>6007.3</v>
      </c>
      <c r="O20" s="432"/>
      <c r="P20" s="433"/>
      <c r="Q20" s="473"/>
      <c r="R20" s="433" t="n">
        <f aca="false">SUM(N20:Q20)</f>
        <v>6007.3</v>
      </c>
      <c r="S20" s="533" t="n">
        <f aca="false">R20/$R$9</f>
        <v>0.018581526715248</v>
      </c>
      <c r="T20" s="431" t="n">
        <v>6657.44</v>
      </c>
      <c r="U20" s="432"/>
      <c r="V20" s="433"/>
      <c r="W20" s="473"/>
      <c r="X20" s="433" t="n">
        <f aca="false">SUM(T20:W20)</f>
        <v>6657.44</v>
      </c>
      <c r="Y20" s="436" t="n">
        <f aca="false">IF(ISERROR(R20/X20-1),"         /0",IF(R20/X20&gt;5,"  *  ",(R20/X20-1)))</f>
        <v>-0.0976561561200701</v>
      </c>
    </row>
    <row r="21" customFormat="false" ht="19.55" hidden="false" customHeight="true" outlineLevel="0" collapsed="false">
      <c r="A21" s="430" t="s">
        <v>174</v>
      </c>
      <c r="B21" s="431" t="n">
        <v>62.26</v>
      </c>
      <c r="C21" s="432" t="n">
        <v>335.41</v>
      </c>
      <c r="D21" s="433" t="n">
        <v>0</v>
      </c>
      <c r="E21" s="473" t="n">
        <v>0</v>
      </c>
      <c r="F21" s="433" t="n">
        <f aca="false">SUM(B21:E21)</f>
        <v>397.67</v>
      </c>
      <c r="G21" s="434" t="n">
        <f aca="false">F21/$F$9</f>
        <v>0.0097941473030691</v>
      </c>
      <c r="H21" s="431" t="n">
        <v>73.7</v>
      </c>
      <c r="I21" s="432" t="n">
        <v>380.55</v>
      </c>
      <c r="J21" s="433"/>
      <c r="K21" s="473"/>
      <c r="L21" s="433" t="n">
        <f aca="false">SUM(H21:K21)</f>
        <v>454.25</v>
      </c>
      <c r="M21" s="531" t="n">
        <f aca="false">IF(ISERROR(F21/L21-1),"         /0",(F21/L21-1))</f>
        <v>-0.124556962025316</v>
      </c>
      <c r="N21" s="532" t="n">
        <v>667.03</v>
      </c>
      <c r="O21" s="432" t="n">
        <v>2808.76</v>
      </c>
      <c r="P21" s="433"/>
      <c r="Q21" s="473"/>
      <c r="R21" s="433" t="n">
        <f aca="false">SUM(N21:Q21)</f>
        <v>3475.79</v>
      </c>
      <c r="S21" s="533" t="n">
        <f aca="false">R21/$R$9</f>
        <v>0.0107511668705728</v>
      </c>
      <c r="T21" s="431" t="n">
        <v>569.1</v>
      </c>
      <c r="U21" s="432" t="n">
        <v>2979.18</v>
      </c>
      <c r="V21" s="433"/>
      <c r="W21" s="473"/>
      <c r="X21" s="433" t="n">
        <f aca="false">SUM(T21:W21)</f>
        <v>3548.28</v>
      </c>
      <c r="Y21" s="436" t="n">
        <f aca="false">IF(ISERROR(R21/X21-1),"         /0",IF(R21/X21&gt;5,"  *  ",(R21/X21-1)))</f>
        <v>-0.0204296166029738</v>
      </c>
    </row>
    <row r="22" customFormat="false" ht="19.55" hidden="false" customHeight="true" outlineLevel="0" collapsed="false">
      <c r="A22" s="430" t="s">
        <v>141</v>
      </c>
      <c r="B22" s="431" t="n">
        <v>102.03</v>
      </c>
      <c r="C22" s="432" t="n">
        <v>151.57</v>
      </c>
      <c r="D22" s="433" t="n">
        <v>0</v>
      </c>
      <c r="E22" s="473" t="n">
        <v>0</v>
      </c>
      <c r="F22" s="433" t="n">
        <f aca="false">SUM(B22:E22)</f>
        <v>253.6</v>
      </c>
      <c r="G22" s="434" t="n">
        <f aca="false">F22/$F$9</f>
        <v>0.0062458715921702</v>
      </c>
      <c r="H22" s="431" t="n">
        <v>71.47</v>
      </c>
      <c r="I22" s="432" t="n">
        <v>129.77</v>
      </c>
      <c r="J22" s="433"/>
      <c r="K22" s="473"/>
      <c r="L22" s="433" t="n">
        <f aca="false">SUM(H22:K22)</f>
        <v>201.24</v>
      </c>
      <c r="M22" s="531" t="n">
        <f aca="false">IF(ISERROR(F22/L22-1),"         /0",(F22/L22-1))</f>
        <v>0.26018684158219</v>
      </c>
      <c r="N22" s="532" t="n">
        <v>1000.3</v>
      </c>
      <c r="O22" s="432" t="n">
        <v>1035.75</v>
      </c>
      <c r="P22" s="433"/>
      <c r="Q22" s="473"/>
      <c r="R22" s="433" t="n">
        <f aca="false">SUM(N22:Q22)</f>
        <v>2036.05</v>
      </c>
      <c r="S22" s="533" t="n">
        <f aca="false">R22/$R$9</f>
        <v>0.00629782389236108</v>
      </c>
      <c r="T22" s="431" t="n">
        <v>593.89</v>
      </c>
      <c r="U22" s="432" t="n">
        <v>1078.31</v>
      </c>
      <c r="V22" s="433"/>
      <c r="W22" s="473"/>
      <c r="X22" s="433" t="n">
        <f aca="false">SUM(T22:W22)</f>
        <v>1672.2</v>
      </c>
      <c r="Y22" s="436" t="n">
        <f aca="false">IF(ISERROR(R22/X22-1),"         /0",IF(R22/X22&gt;5,"  *  ",(R22/X22-1)))</f>
        <v>0.217587609137663</v>
      </c>
    </row>
    <row r="23" customFormat="false" ht="19.55" hidden="false" customHeight="true" outlineLevel="0" collapsed="false">
      <c r="A23" s="430" t="s">
        <v>159</v>
      </c>
      <c r="B23" s="431" t="n">
        <v>93.15</v>
      </c>
      <c r="C23" s="432" t="n">
        <v>121.47</v>
      </c>
      <c r="D23" s="433" t="n">
        <v>0</v>
      </c>
      <c r="E23" s="473" t="n">
        <v>0</v>
      </c>
      <c r="F23" s="433" t="n">
        <f aca="false">SUM(B23:E23)</f>
        <v>214.62</v>
      </c>
      <c r="G23" s="434" t="n">
        <f aca="false">F23/$F$9</f>
        <v>0.00528583975201723</v>
      </c>
      <c r="H23" s="431" t="n">
        <v>99.71</v>
      </c>
      <c r="I23" s="432" t="n">
        <v>136.06</v>
      </c>
      <c r="J23" s="433"/>
      <c r="K23" s="473"/>
      <c r="L23" s="433" t="n">
        <f aca="false">SUM(H23:K23)</f>
        <v>235.77</v>
      </c>
      <c r="M23" s="531" t="n">
        <f aca="false">IF(ISERROR(F23/L23-1),"         /0",(F23/L23-1))</f>
        <v>-0.0897060694744878</v>
      </c>
      <c r="N23" s="532" t="n">
        <v>589.22</v>
      </c>
      <c r="O23" s="432" t="n">
        <v>777.67</v>
      </c>
      <c r="P23" s="433"/>
      <c r="Q23" s="473"/>
      <c r="R23" s="433" t="n">
        <f aca="false">SUM(N23:Q23)</f>
        <v>1366.89</v>
      </c>
      <c r="S23" s="533" t="n">
        <f aca="false">R23/$R$9</f>
        <v>0.00422800643413936</v>
      </c>
      <c r="T23" s="431" t="n">
        <v>635.23</v>
      </c>
      <c r="U23" s="432" t="n">
        <v>686.78</v>
      </c>
      <c r="V23" s="433"/>
      <c r="W23" s="473"/>
      <c r="X23" s="433" t="n">
        <f aca="false">SUM(T23:W23)</f>
        <v>1322.01</v>
      </c>
      <c r="Y23" s="436" t="n">
        <f aca="false">IF(ISERROR(R23/X23-1),"         /0",IF(R23/X23&gt;5,"  *  ",(R23/X23-1)))</f>
        <v>0.0339483059886081</v>
      </c>
    </row>
    <row r="24" customFormat="false" ht="19.55" hidden="false" customHeight="true" outlineLevel="0" collapsed="false">
      <c r="A24" s="430" t="s">
        <v>147</v>
      </c>
      <c r="B24" s="431" t="n">
        <v>76.27</v>
      </c>
      <c r="C24" s="432" t="n">
        <v>4.53</v>
      </c>
      <c r="D24" s="433" t="n">
        <v>0</v>
      </c>
      <c r="E24" s="473" t="n">
        <v>0</v>
      </c>
      <c r="F24" s="433" t="n">
        <f aca="false">SUM(B24:E24)</f>
        <v>80.8</v>
      </c>
      <c r="G24" s="434" t="n">
        <f aca="false">F24/$F$9</f>
        <v>0.00199000956091227</v>
      </c>
      <c r="H24" s="431" t="n">
        <v>52.24</v>
      </c>
      <c r="I24" s="432" t="n">
        <v>4.04</v>
      </c>
      <c r="J24" s="433"/>
      <c r="K24" s="473"/>
      <c r="L24" s="433" t="n">
        <f aca="false">SUM(H24:K24)</f>
        <v>56.28</v>
      </c>
      <c r="M24" s="531" t="n">
        <f aca="false">IF(ISERROR(F24/L24-1),"         /0",(F24/L24-1))</f>
        <v>0.435678749111585</v>
      </c>
      <c r="N24" s="532" t="n">
        <v>483.37</v>
      </c>
      <c r="O24" s="432" t="n">
        <v>32.74</v>
      </c>
      <c r="P24" s="433"/>
      <c r="Q24" s="473"/>
      <c r="R24" s="433" t="n">
        <f aca="false">SUM(N24:Q24)</f>
        <v>516.11</v>
      </c>
      <c r="S24" s="533" t="n">
        <f aca="false">R24/$R$9</f>
        <v>0.00159640966041427</v>
      </c>
      <c r="T24" s="431" t="n">
        <v>389.71</v>
      </c>
      <c r="U24" s="432" t="n">
        <v>19.7</v>
      </c>
      <c r="V24" s="433"/>
      <c r="W24" s="473"/>
      <c r="X24" s="433" t="n">
        <f aca="false">SUM(T24:W24)</f>
        <v>409.41</v>
      </c>
      <c r="Y24" s="436" t="n">
        <f aca="false">IF(ISERROR(R24/X24-1),"         /0",IF(R24/X24&gt;5,"  *  ",(R24/X24-1)))</f>
        <v>0.260618939449452</v>
      </c>
    </row>
    <row r="25" customFormat="false" ht="19.55" hidden="false" customHeight="true" outlineLevel="0" collapsed="false">
      <c r="A25" s="430" t="s">
        <v>123</v>
      </c>
      <c r="B25" s="431" t="n">
        <v>68.32</v>
      </c>
      <c r="C25" s="432" t="n">
        <v>19.28</v>
      </c>
      <c r="D25" s="433" t="n">
        <v>1.33</v>
      </c>
      <c r="E25" s="473" t="n">
        <v>0.13</v>
      </c>
      <c r="F25" s="433" t="n">
        <f aca="false">SUM(B25:E25)</f>
        <v>89.06</v>
      </c>
      <c r="G25" s="434" t="n">
        <f aca="false">F25/$F$9</f>
        <v>0.00219344370661939</v>
      </c>
      <c r="H25" s="431" t="n">
        <v>22.07</v>
      </c>
      <c r="I25" s="432" t="n">
        <v>26.68</v>
      </c>
      <c r="J25" s="433" t="n">
        <v>227.38</v>
      </c>
      <c r="K25" s="473" t="n">
        <v>32.35</v>
      </c>
      <c r="L25" s="433" t="n">
        <f aca="false">SUM(H25:K25)</f>
        <v>308.48</v>
      </c>
      <c r="M25" s="531" t="n">
        <f aca="false">IF(ISERROR(F25/L25-1),"         /0",(F25/L25-1))</f>
        <v>-0.71129408713693</v>
      </c>
      <c r="N25" s="532" t="n">
        <v>999.46</v>
      </c>
      <c r="O25" s="432" t="n">
        <v>207.75</v>
      </c>
      <c r="P25" s="433" t="n">
        <v>604.23</v>
      </c>
      <c r="Q25" s="473" t="n">
        <v>201.36</v>
      </c>
      <c r="R25" s="433" t="n">
        <f aca="false">SUM(N25:Q25)</f>
        <v>2012.8</v>
      </c>
      <c r="S25" s="533" t="n">
        <f aca="false">R25/$R$9</f>
        <v>0.00622590797404012</v>
      </c>
      <c r="T25" s="431" t="n">
        <v>631.84</v>
      </c>
      <c r="U25" s="432" t="n">
        <v>399.95</v>
      </c>
      <c r="V25" s="433" t="n">
        <v>1581.61</v>
      </c>
      <c r="W25" s="473" t="n">
        <v>239.88</v>
      </c>
      <c r="X25" s="433" t="n">
        <f aca="false">SUM(T25:W25)</f>
        <v>2853.28</v>
      </c>
      <c r="Y25" s="436" t="n">
        <f aca="false">IF(ISERROR(R25/X25-1),"         /0",IF(R25/X25&gt;5,"  *  ",(R25/X25-1)))</f>
        <v>-0.294566253574833</v>
      </c>
    </row>
    <row r="26" s="429" customFormat="true" ht="19.55" hidden="false" customHeight="true" outlineLevel="0" collapsed="false">
      <c r="A26" s="422" t="s">
        <v>264</v>
      </c>
      <c r="B26" s="423" t="n">
        <f aca="false">SUM(B27:B44)</f>
        <v>3386.91</v>
      </c>
      <c r="C26" s="424" t="n">
        <f aca="false">SUM(C27:C44)</f>
        <v>3604.75</v>
      </c>
      <c r="D26" s="425" t="n">
        <f aca="false">SUM(D27:D44)</f>
        <v>125.1</v>
      </c>
      <c r="E26" s="516" t="n">
        <f aca="false">SUM(E27:E44)</f>
        <v>790.29</v>
      </c>
      <c r="F26" s="425" t="n">
        <f aca="false">SUM(B26:E26)</f>
        <v>7907.05</v>
      </c>
      <c r="G26" s="426" t="n">
        <f aca="false">F26/$F$9</f>
        <v>0.194741399735289</v>
      </c>
      <c r="H26" s="423" t="n">
        <f aca="false">SUM(H27:H44)</f>
        <v>3678.67</v>
      </c>
      <c r="I26" s="424" t="n">
        <f aca="false">SUM(I27:I44)</f>
        <v>4073.02</v>
      </c>
      <c r="J26" s="425" t="n">
        <f aca="false">SUM(J27:J44)</f>
        <v>45.04</v>
      </c>
      <c r="K26" s="516" t="n">
        <f aca="false">SUM(K27:K44)</f>
        <v>414.31</v>
      </c>
      <c r="L26" s="425" t="n">
        <f aca="false">SUM(H26:K26)</f>
        <v>8211.04</v>
      </c>
      <c r="M26" s="528" t="n">
        <f aca="false">IF(ISERROR(F26/L26-1),"         /0",(F26/L26-1))</f>
        <v>-0.0370221068220346</v>
      </c>
      <c r="N26" s="529" t="n">
        <f aca="false">SUM(N27:N44)</f>
        <v>24957.15</v>
      </c>
      <c r="O26" s="424" t="n">
        <f aca="false">SUM(O27:O44)</f>
        <v>29282.91</v>
      </c>
      <c r="P26" s="425" t="n">
        <f aca="false">SUM(P27:P44)</f>
        <v>593.54</v>
      </c>
      <c r="Q26" s="516" t="n">
        <f aca="false">SUM(Q27:Q44)</f>
        <v>3666.64</v>
      </c>
      <c r="R26" s="425" t="n">
        <f aca="false">SUM(N26:Q26)</f>
        <v>58500.24</v>
      </c>
      <c r="S26" s="530" t="n">
        <f aca="false">R26/$R$9</f>
        <v>0.180950472326739</v>
      </c>
      <c r="T26" s="423" t="n">
        <f aca="false">SUM(T27:T44)</f>
        <v>24052.56</v>
      </c>
      <c r="U26" s="424" t="n">
        <f aca="false">SUM(U27:U44)</f>
        <v>34088.5</v>
      </c>
      <c r="V26" s="425" t="n">
        <f aca="false">SUM(V27:V44)</f>
        <v>122.79</v>
      </c>
      <c r="W26" s="516" t="n">
        <f aca="false">SUM(W27:W44)</f>
        <v>2429.62</v>
      </c>
      <c r="X26" s="425" t="n">
        <f aca="false">SUM(T26:W26)</f>
        <v>60693.47</v>
      </c>
      <c r="Y26" s="428" t="n">
        <f aca="false">IF(ISERROR(R26/X26-1),"         /0",IF(R26/X26&gt;5,"  *  ",(R26/X26-1)))</f>
        <v>-0.0361361774174389</v>
      </c>
    </row>
    <row r="27" customFormat="false" ht="19.55" hidden="false" customHeight="true" outlineLevel="0" collapsed="false">
      <c r="A27" s="437" t="s">
        <v>130</v>
      </c>
      <c r="B27" s="438" t="n">
        <v>1162.44</v>
      </c>
      <c r="C27" s="439" t="n">
        <v>1064.34</v>
      </c>
      <c r="D27" s="440" t="n">
        <v>0</v>
      </c>
      <c r="E27" s="487" t="n">
        <v>0</v>
      </c>
      <c r="F27" s="440" t="n">
        <f aca="false">SUM(B27:E27)</f>
        <v>2226.78</v>
      </c>
      <c r="G27" s="444" t="n">
        <f aca="false">F27/$F$9</f>
        <v>0.0548429887382207</v>
      </c>
      <c r="H27" s="438" t="n">
        <v>1179.59</v>
      </c>
      <c r="I27" s="439" t="n">
        <v>1031.75</v>
      </c>
      <c r="J27" s="440"/>
      <c r="K27" s="439"/>
      <c r="L27" s="440" t="n">
        <f aca="false">SUM(H27:K27)</f>
        <v>2211.34</v>
      </c>
      <c r="M27" s="534" t="n">
        <f aca="false">IF(ISERROR(F27/L27-1),"         /0",(F27/L27-1))</f>
        <v>0.00698219179321113</v>
      </c>
      <c r="N27" s="535" t="n">
        <v>6818.15</v>
      </c>
      <c r="O27" s="439" t="n">
        <v>7456.14</v>
      </c>
      <c r="P27" s="440"/>
      <c r="Q27" s="439"/>
      <c r="R27" s="440" t="n">
        <f aca="false">SUM(N27:Q27)</f>
        <v>14274.29</v>
      </c>
      <c r="S27" s="536" t="n">
        <f aca="false">R27/$R$9</f>
        <v>0.0441526311281603</v>
      </c>
      <c r="T27" s="438" t="n">
        <v>7888.6</v>
      </c>
      <c r="U27" s="439" t="n">
        <v>8087.99</v>
      </c>
      <c r="V27" s="440"/>
      <c r="W27" s="487"/>
      <c r="X27" s="440" t="n">
        <f aca="false">SUM(T27:W27)</f>
        <v>15976.59</v>
      </c>
      <c r="Y27" s="443" t="n">
        <f aca="false">IF(ISERROR(R27/X27-1),"         /0",IF(R27/X27&gt;5,"  *  ",(R27/X27-1)))</f>
        <v>-0.106549645449999</v>
      </c>
    </row>
    <row r="28" customFormat="false" ht="19.55" hidden="false" customHeight="true" outlineLevel="0" collapsed="false">
      <c r="A28" s="437" t="s">
        <v>112</v>
      </c>
      <c r="B28" s="438" t="n">
        <v>1221.26</v>
      </c>
      <c r="C28" s="439" t="n">
        <v>671.26</v>
      </c>
      <c r="D28" s="440" t="n">
        <v>0</v>
      </c>
      <c r="E28" s="487" t="n">
        <v>0</v>
      </c>
      <c r="F28" s="440" t="n">
        <f aca="false">SUM(B28:E28)</f>
        <v>1892.52</v>
      </c>
      <c r="G28" s="444" t="n">
        <f aca="false">F28/$F$9</f>
        <v>0.0466105556215061</v>
      </c>
      <c r="H28" s="438" t="n">
        <v>1594.3</v>
      </c>
      <c r="I28" s="439" t="n">
        <v>1006.68</v>
      </c>
      <c r="J28" s="440" t="n">
        <v>0</v>
      </c>
      <c r="K28" s="439" t="n">
        <v>0</v>
      </c>
      <c r="L28" s="440" t="n">
        <f aca="false">SUM(H28:K28)</f>
        <v>2600.98</v>
      </c>
      <c r="M28" s="534" t="n">
        <f aca="false">IF(ISERROR(F28/L28-1),"         /0",(F28/L28-1))</f>
        <v>-0.272381948342548</v>
      </c>
      <c r="N28" s="535" t="n">
        <v>9096.45</v>
      </c>
      <c r="O28" s="439" t="n">
        <v>5637.95</v>
      </c>
      <c r="P28" s="440" t="n">
        <v>0</v>
      </c>
      <c r="Q28" s="439" t="n">
        <v>0</v>
      </c>
      <c r="R28" s="440" t="n">
        <f aca="false">SUM(N28:Q28)</f>
        <v>14734.4</v>
      </c>
      <c r="S28" s="536" t="n">
        <f aca="false">R28/$R$9</f>
        <v>0.0455758239530488</v>
      </c>
      <c r="T28" s="438" t="n">
        <v>8635.69</v>
      </c>
      <c r="U28" s="439" t="n">
        <v>6038.82</v>
      </c>
      <c r="V28" s="440" t="n">
        <v>0</v>
      </c>
      <c r="W28" s="439" t="n">
        <v>0</v>
      </c>
      <c r="X28" s="440" t="n">
        <f aca="false">SUM(T28:W28)</f>
        <v>14674.51</v>
      </c>
      <c r="Y28" s="443" t="n">
        <f aca="false">IF(ISERROR(R28/X28-1),"         /0",IF(R28/X28&gt;5,"  *  ",(R28/X28-1)))</f>
        <v>0.00408122656224985</v>
      </c>
    </row>
    <row r="29" customFormat="false" ht="19.55" hidden="false" customHeight="true" outlineLevel="0" collapsed="false">
      <c r="A29" s="437" t="s">
        <v>154</v>
      </c>
      <c r="B29" s="438" t="n">
        <v>211.84</v>
      </c>
      <c r="C29" s="439" t="n">
        <v>439.73</v>
      </c>
      <c r="D29" s="440" t="n">
        <v>0</v>
      </c>
      <c r="E29" s="487" t="n">
        <v>0</v>
      </c>
      <c r="F29" s="440" t="n">
        <f aca="false">SUM(B29:E29)</f>
        <v>651.57</v>
      </c>
      <c r="G29" s="444" t="n">
        <f aca="false">F29/$F$9</f>
        <v>0.0160474075445991</v>
      </c>
      <c r="H29" s="438" t="n">
        <v>62.41</v>
      </c>
      <c r="I29" s="439" t="n">
        <v>108.28</v>
      </c>
      <c r="J29" s="440"/>
      <c r="K29" s="439"/>
      <c r="L29" s="440" t="n">
        <f aca="false">SUM(H29:K29)</f>
        <v>170.69</v>
      </c>
      <c r="M29" s="534" t="n">
        <f aca="false">IF(ISERROR(F29/L29-1),"         /0",(F29/L29-1))</f>
        <v>2.81727107622005</v>
      </c>
      <c r="N29" s="535" t="n">
        <v>2220.13</v>
      </c>
      <c r="O29" s="439" t="n">
        <v>2852.79</v>
      </c>
      <c r="P29" s="440"/>
      <c r="Q29" s="439"/>
      <c r="R29" s="440" t="n">
        <f aca="false">SUM(N29:Q29)</f>
        <v>5072.92</v>
      </c>
      <c r="S29" s="536" t="n">
        <f aca="false">R29/$R$9</f>
        <v>0.0156913419513452</v>
      </c>
      <c r="T29" s="438" t="n">
        <v>809.81</v>
      </c>
      <c r="U29" s="439" t="n">
        <v>1593.1</v>
      </c>
      <c r="V29" s="440"/>
      <c r="W29" s="439"/>
      <c r="X29" s="440" t="n">
        <f aca="false">SUM(T29:W29)</f>
        <v>2402.91</v>
      </c>
      <c r="Y29" s="443" t="n">
        <f aca="false">IF(ISERROR(R29/X29-1),"         /0",IF(R29/X29&gt;5,"  *  ",(R29/X29-1)))</f>
        <v>1.11115688893883</v>
      </c>
    </row>
    <row r="30" customFormat="false" ht="19.55" hidden="false" customHeight="true" outlineLevel="0" collapsed="false">
      <c r="A30" s="437" t="s">
        <v>131</v>
      </c>
      <c r="B30" s="438" t="n">
        <v>125.66</v>
      </c>
      <c r="C30" s="439" t="n">
        <v>412.58</v>
      </c>
      <c r="D30" s="440" t="n">
        <v>0</v>
      </c>
      <c r="E30" s="487" t="n">
        <v>0</v>
      </c>
      <c r="F30" s="440" t="n">
        <f aca="false">SUM(B30:E30)</f>
        <v>538.24</v>
      </c>
      <c r="G30" s="444" t="n">
        <f aca="false">F30/$F$9</f>
        <v>0.0132562221047701</v>
      </c>
      <c r="H30" s="438" t="n">
        <v>0</v>
      </c>
      <c r="I30" s="439" t="n">
        <v>670.82</v>
      </c>
      <c r="J30" s="440"/>
      <c r="K30" s="439"/>
      <c r="L30" s="440" t="n">
        <f aca="false">SUM(H30:K30)</f>
        <v>670.82</v>
      </c>
      <c r="M30" s="534" t="n">
        <f aca="false">IF(ISERROR(F30/L30-1),"         /0",(F30/L30-1))</f>
        <v>-0.19763871083152</v>
      </c>
      <c r="N30" s="535" t="n">
        <v>323.16</v>
      </c>
      <c r="O30" s="439" t="n">
        <v>4045.2</v>
      </c>
      <c r="P30" s="440"/>
      <c r="Q30" s="439"/>
      <c r="R30" s="440" t="n">
        <f aca="false">SUM(N30:Q30)</f>
        <v>4368.36</v>
      </c>
      <c r="S30" s="536" t="n">
        <f aca="false">R30/$R$9</f>
        <v>0.013512026707809</v>
      </c>
      <c r="T30" s="438" t="n">
        <v>45.23</v>
      </c>
      <c r="U30" s="439" t="n">
        <v>7997.8</v>
      </c>
      <c r="V30" s="440"/>
      <c r="W30" s="439"/>
      <c r="X30" s="440" t="n">
        <f aca="false">SUM(T30:W30)</f>
        <v>8043.03</v>
      </c>
      <c r="Y30" s="443" t="n">
        <f aca="false">IF(ISERROR(R30/X30-1),"         /0",IF(R30/X30&gt;5,"  *  ",(R30/X30-1)))</f>
        <v>-0.456876326459058</v>
      </c>
    </row>
    <row r="31" customFormat="false" ht="19.55" hidden="false" customHeight="true" outlineLevel="0" collapsed="false">
      <c r="A31" s="437" t="s">
        <v>172</v>
      </c>
      <c r="B31" s="438" t="n">
        <v>0</v>
      </c>
      <c r="C31" s="439" t="n">
        <v>0</v>
      </c>
      <c r="D31" s="440" t="n">
        <v>0</v>
      </c>
      <c r="E31" s="487" t="n">
        <v>405.93</v>
      </c>
      <c r="F31" s="440" t="n">
        <f aca="false">SUM(B31:E31)</f>
        <v>405.93</v>
      </c>
      <c r="G31" s="444" t="n">
        <f aca="false">F31/$F$9</f>
        <v>0.00999758144877622</v>
      </c>
      <c r="H31" s="438"/>
      <c r="I31" s="439"/>
      <c r="J31" s="440"/>
      <c r="K31" s="439"/>
      <c r="L31" s="440" t="n">
        <f aca="false">SUM(H31:K31)</f>
        <v>0</v>
      </c>
      <c r="M31" s="534" t="str">
        <f aca="false">IF(ISERROR(F31/L31-1),"         /0",(F31/L31-1))</f>
        <v>         /0</v>
      </c>
      <c r="N31" s="535"/>
      <c r="O31" s="439"/>
      <c r="P31" s="440" t="n">
        <v>32.06</v>
      </c>
      <c r="Q31" s="439" t="n">
        <v>900.88</v>
      </c>
      <c r="R31" s="440" t="n">
        <f aca="false">SUM(N31:Q31)</f>
        <v>932.94</v>
      </c>
      <c r="S31" s="536" t="n">
        <f aca="false">R31/$R$9</f>
        <v>0.00288573061670359</v>
      </c>
      <c r="T31" s="438"/>
      <c r="U31" s="439"/>
      <c r="V31" s="440" t="n">
        <v>77.56</v>
      </c>
      <c r="W31" s="439" t="n">
        <v>112.16</v>
      </c>
      <c r="X31" s="440" t="n">
        <f aca="false">SUM(T31:W31)</f>
        <v>189.72</v>
      </c>
      <c r="Y31" s="443" t="n">
        <f aca="false">IF(ISERROR(R31/X31-1),"         /0",IF(R31/X31&gt;5,"  *  ",(R31/X31-1)))</f>
        <v>3.91745730550285</v>
      </c>
    </row>
    <row r="32" customFormat="false" ht="19.55" hidden="false" customHeight="true" outlineLevel="0" collapsed="false">
      <c r="A32" s="437" t="s">
        <v>144</v>
      </c>
      <c r="B32" s="438" t="n">
        <v>158.77</v>
      </c>
      <c r="C32" s="439" t="n">
        <v>164.11</v>
      </c>
      <c r="D32" s="440" t="n">
        <v>0</v>
      </c>
      <c r="E32" s="487" t="n">
        <v>0</v>
      </c>
      <c r="F32" s="440" t="n">
        <f aca="false">SUM(B32:E32)</f>
        <v>322.88</v>
      </c>
      <c r="G32" s="444" t="n">
        <f aca="false">F32/$F$9</f>
        <v>0.00795215701766528</v>
      </c>
      <c r="H32" s="438" t="n">
        <v>89.62</v>
      </c>
      <c r="I32" s="439" t="n">
        <v>51.89</v>
      </c>
      <c r="J32" s="440"/>
      <c r="K32" s="439"/>
      <c r="L32" s="440" t="n">
        <f aca="false">SUM(H32:K32)</f>
        <v>141.51</v>
      </c>
      <c r="M32" s="534" t="n">
        <f aca="false">IF(ISERROR(F32/L32-1),"         /0",(F32/L32-1))</f>
        <v>1.28167620662851</v>
      </c>
      <c r="N32" s="535" t="n">
        <v>1857.02</v>
      </c>
      <c r="O32" s="439" t="n">
        <v>1554.94</v>
      </c>
      <c r="P32" s="440"/>
      <c r="Q32" s="439" t="n">
        <v>0</v>
      </c>
      <c r="R32" s="440" t="n">
        <f aca="false">SUM(N32:Q32)</f>
        <v>3411.96</v>
      </c>
      <c r="S32" s="536" t="n">
        <f aca="false">R32/$R$9</f>
        <v>0.0105537306096512</v>
      </c>
      <c r="T32" s="438" t="n">
        <v>583.81</v>
      </c>
      <c r="U32" s="439" t="n">
        <v>402.46</v>
      </c>
      <c r="V32" s="440" t="n">
        <v>0</v>
      </c>
      <c r="W32" s="439" t="n">
        <v>0</v>
      </c>
      <c r="X32" s="440" t="n">
        <f aca="false">SUM(T32:W32)</f>
        <v>986.27</v>
      </c>
      <c r="Y32" s="443" t="n">
        <f aca="false">IF(ISERROR(R32/X32-1),"         /0",IF(R32/X32&gt;5,"  *  ",(R32/X32-1)))</f>
        <v>2.4594583633285</v>
      </c>
    </row>
    <row r="33" customFormat="false" ht="19.55" hidden="false" customHeight="true" outlineLevel="0" collapsed="false">
      <c r="A33" s="437" t="s">
        <v>176</v>
      </c>
      <c r="B33" s="438" t="n">
        <v>182.82</v>
      </c>
      <c r="C33" s="439" t="n">
        <v>127.58</v>
      </c>
      <c r="D33" s="440" t="n">
        <v>0</v>
      </c>
      <c r="E33" s="487" t="n">
        <v>0</v>
      </c>
      <c r="F33" s="440" t="n">
        <f aca="false">SUM(B33:E33)</f>
        <v>310.4</v>
      </c>
      <c r="G33" s="444" t="n">
        <f aca="false">F33/$F$9</f>
        <v>0.00764478920429665</v>
      </c>
      <c r="H33" s="438" t="n">
        <v>275.53</v>
      </c>
      <c r="I33" s="439" t="n">
        <v>95.39</v>
      </c>
      <c r="J33" s="440"/>
      <c r="K33" s="439"/>
      <c r="L33" s="440" t="n">
        <f aca="false">SUM(H33:K33)</f>
        <v>370.92</v>
      </c>
      <c r="M33" s="534" t="n">
        <f aca="false">IF(ISERROR(F33/L33-1),"         /0",(F33/L33-1))</f>
        <v>-0.163161867788202</v>
      </c>
      <c r="N33" s="535" t="n">
        <v>1697.55</v>
      </c>
      <c r="O33" s="439" t="n">
        <v>904.83</v>
      </c>
      <c r="P33" s="440"/>
      <c r="Q33" s="439"/>
      <c r="R33" s="440" t="n">
        <f aca="false">SUM(N33:Q33)</f>
        <v>2602.38</v>
      </c>
      <c r="S33" s="536" t="n">
        <f aca="false">R33/$R$9</f>
        <v>0.00804957193634863</v>
      </c>
      <c r="T33" s="438" t="n">
        <v>2321.77</v>
      </c>
      <c r="U33" s="439" t="n">
        <v>896.27</v>
      </c>
      <c r="V33" s="440"/>
      <c r="W33" s="439"/>
      <c r="X33" s="440" t="n">
        <f aca="false">SUM(T33:W33)</f>
        <v>3218.04</v>
      </c>
      <c r="Y33" s="443" t="n">
        <f aca="false">IF(ISERROR(R33/X33-1),"         /0",IF(R33/X33&gt;5,"  *  ",(R33/X33-1)))</f>
        <v>-0.191315210500802</v>
      </c>
    </row>
    <row r="34" customFormat="false" ht="19.55" hidden="false" customHeight="true" outlineLevel="0" collapsed="false">
      <c r="A34" s="437" t="s">
        <v>142</v>
      </c>
      <c r="B34" s="438" t="n">
        <v>91.07</v>
      </c>
      <c r="C34" s="439" t="n">
        <v>214.44</v>
      </c>
      <c r="D34" s="440" t="n">
        <v>0</v>
      </c>
      <c r="E34" s="487" t="n">
        <v>0</v>
      </c>
      <c r="F34" s="440" t="n">
        <f aca="false">SUM(B34:E34)</f>
        <v>305.51</v>
      </c>
      <c r="G34" s="444" t="n">
        <f aca="false">F34/$F$9</f>
        <v>0.00752435421973154</v>
      </c>
      <c r="H34" s="438" t="n">
        <v>96.4</v>
      </c>
      <c r="I34" s="439" t="n">
        <v>271.65</v>
      </c>
      <c r="J34" s="440"/>
      <c r="K34" s="439"/>
      <c r="L34" s="440" t="n">
        <f aca="false">SUM(H34:K34)</f>
        <v>368.05</v>
      </c>
      <c r="M34" s="534" t="n">
        <f aca="false">IF(ISERROR(F34/L34-1),"         /0",(F34/L34-1))</f>
        <v>-0.169922564868904</v>
      </c>
      <c r="N34" s="535" t="n">
        <v>676.1</v>
      </c>
      <c r="O34" s="439" t="n">
        <v>1738.42</v>
      </c>
      <c r="P34" s="440"/>
      <c r="Q34" s="439"/>
      <c r="R34" s="440" t="n">
        <f aca="false">SUM(N34:Q34)</f>
        <v>2414.52</v>
      </c>
      <c r="S34" s="536" t="n">
        <f aca="false">R34/$R$9</f>
        <v>0.00746849131631525</v>
      </c>
      <c r="T34" s="438" t="n">
        <v>623.77</v>
      </c>
      <c r="U34" s="439" t="n">
        <v>1775.64</v>
      </c>
      <c r="V34" s="440"/>
      <c r="W34" s="439"/>
      <c r="X34" s="440" t="n">
        <f aca="false">SUM(T34:W34)</f>
        <v>2399.41</v>
      </c>
      <c r="Y34" s="443" t="n">
        <f aca="false">IF(ISERROR(R34/X34-1),"         /0",IF(R34/X34&gt;5,"  *  ",(R34/X34-1)))</f>
        <v>0.0062973814396039</v>
      </c>
    </row>
    <row r="35" customFormat="false" ht="19.55" hidden="false" customHeight="true" outlineLevel="0" collapsed="false">
      <c r="A35" s="437" t="s">
        <v>173</v>
      </c>
      <c r="B35" s="438" t="n">
        <v>0</v>
      </c>
      <c r="C35" s="439" t="n">
        <v>0</v>
      </c>
      <c r="D35" s="440" t="n">
        <v>0</v>
      </c>
      <c r="E35" s="487" t="n">
        <v>187.08</v>
      </c>
      <c r="F35" s="440" t="n">
        <f aca="false">SUM(B35:E35)</f>
        <v>187.08</v>
      </c>
      <c r="G35" s="444" t="n">
        <f aca="false">F35/$F$9</f>
        <v>0.00460756174078549</v>
      </c>
      <c r="H35" s="438"/>
      <c r="I35" s="439"/>
      <c r="J35" s="440"/>
      <c r="K35" s="439" t="n">
        <v>87.16</v>
      </c>
      <c r="L35" s="440" t="n">
        <f aca="false">SUM(H35:K35)</f>
        <v>87.16</v>
      </c>
      <c r="M35" s="534" t="n">
        <f aca="false">IF(ISERROR(F35/L35-1),"         /0",(F35/L35-1))</f>
        <v>1.14639743001377</v>
      </c>
      <c r="N35" s="535"/>
      <c r="O35" s="439"/>
      <c r="P35" s="440"/>
      <c r="Q35" s="439" t="n">
        <v>1118.91</v>
      </c>
      <c r="R35" s="440" t="n">
        <f aca="false">SUM(N35:Q35)</f>
        <v>1118.91</v>
      </c>
      <c r="S35" s="536" t="n">
        <f aca="false">R35/$R$9</f>
        <v>0.00346096516853797</v>
      </c>
      <c r="T35" s="438"/>
      <c r="U35" s="439"/>
      <c r="V35" s="440"/>
      <c r="W35" s="439" t="n">
        <v>370.52</v>
      </c>
      <c r="X35" s="440" t="n">
        <f aca="false">SUM(T35:W35)</f>
        <v>370.52</v>
      </c>
      <c r="Y35" s="443" t="n">
        <f aca="false">IF(ISERROR(R35/X35-1),"         /0",IF(R35/X35&gt;5,"  *  ",(R35/X35-1)))</f>
        <v>2.01983698585771</v>
      </c>
    </row>
    <row r="36" customFormat="false" ht="19.55" hidden="false" customHeight="true" outlineLevel="0" collapsed="false">
      <c r="A36" s="437" t="s">
        <v>171</v>
      </c>
      <c r="B36" s="438" t="n">
        <v>0</v>
      </c>
      <c r="C36" s="439" t="n">
        <v>173.79</v>
      </c>
      <c r="D36" s="440" t="n">
        <v>0</v>
      </c>
      <c r="E36" s="487" t="n">
        <v>0</v>
      </c>
      <c r="F36" s="440" t="n">
        <f aca="false">SUM(B36:E36)</f>
        <v>173.79</v>
      </c>
      <c r="G36" s="444" t="n">
        <f aca="false">F36/$F$9</f>
        <v>0.00428024457414534</v>
      </c>
      <c r="H36" s="438"/>
      <c r="I36" s="439" t="n">
        <v>221.86</v>
      </c>
      <c r="J36" s="440"/>
      <c r="K36" s="439"/>
      <c r="L36" s="440" t="n">
        <f aca="false">SUM(H36:K36)</f>
        <v>221.86</v>
      </c>
      <c r="M36" s="534" t="n">
        <f aca="false">IF(ISERROR(F36/L36-1),"         /0",(F36/L36-1))</f>
        <v>-0.216668169115659</v>
      </c>
      <c r="N36" s="535"/>
      <c r="O36" s="439" t="n">
        <v>1478.19</v>
      </c>
      <c r="P36" s="440"/>
      <c r="Q36" s="439"/>
      <c r="R36" s="440" t="n">
        <f aca="false">SUM(N36:Q36)</f>
        <v>1478.19</v>
      </c>
      <c r="S36" s="536" t="n">
        <f aca="false">R36/$R$9</f>
        <v>0.0045722748947468</v>
      </c>
      <c r="T36" s="438"/>
      <c r="U36" s="439" t="n">
        <v>2014.27</v>
      </c>
      <c r="V36" s="440"/>
      <c r="W36" s="439"/>
      <c r="X36" s="440" t="n">
        <f aca="false">SUM(T36:W36)</f>
        <v>2014.27</v>
      </c>
      <c r="Y36" s="443" t="n">
        <f aca="false">IF(ISERROR(R36/X36-1),"         /0",IF(R36/X36&gt;5,"  *  ",(R36/X36-1)))</f>
        <v>-0.266141083370154</v>
      </c>
    </row>
    <row r="37" customFormat="false" ht="19.55" hidden="false" customHeight="true" outlineLevel="0" collapsed="false">
      <c r="A37" s="437" t="s">
        <v>174</v>
      </c>
      <c r="B37" s="438" t="n">
        <v>0</v>
      </c>
      <c r="C37" s="439" t="n">
        <v>155.05</v>
      </c>
      <c r="D37" s="440" t="n">
        <v>0</v>
      </c>
      <c r="E37" s="487" t="n">
        <v>0</v>
      </c>
      <c r="F37" s="440" t="n">
        <f aca="false">SUM(B37:E37)</f>
        <v>155.05</v>
      </c>
      <c r="G37" s="444" t="n">
        <f aca="false">F37/$F$9</f>
        <v>0.00381870027746841</v>
      </c>
      <c r="H37" s="438" t="n">
        <v>0</v>
      </c>
      <c r="I37" s="439" t="n">
        <v>301.04</v>
      </c>
      <c r="J37" s="440"/>
      <c r="K37" s="439"/>
      <c r="L37" s="440" t="n">
        <f aca="false">SUM(H37:K37)</f>
        <v>301.04</v>
      </c>
      <c r="M37" s="534" t="n">
        <f aca="false">IF(ISERROR(F37/L37-1),"         /0",(F37/L37-1))</f>
        <v>-0.48495216582514</v>
      </c>
      <c r="N37" s="535" t="n">
        <v>0</v>
      </c>
      <c r="O37" s="439" t="n">
        <v>1592.19</v>
      </c>
      <c r="P37" s="440"/>
      <c r="Q37" s="439"/>
      <c r="R37" s="440" t="n">
        <f aca="false">SUM(N37:Q37)</f>
        <v>1592.19</v>
      </c>
      <c r="S37" s="536" t="n">
        <f aca="false">R37/$R$9</f>
        <v>0.00492489488135281</v>
      </c>
      <c r="T37" s="438" t="n">
        <v>0</v>
      </c>
      <c r="U37" s="439" t="n">
        <v>2024.01</v>
      </c>
      <c r="V37" s="440"/>
      <c r="W37" s="439"/>
      <c r="X37" s="440" t="n">
        <f aca="false">SUM(T37:W37)</f>
        <v>2024.01</v>
      </c>
      <c r="Y37" s="443" t="n">
        <f aca="false">IF(ISERROR(R37/X37-1),"         /0",IF(R37/X37&gt;5,"  *  ",(R37/X37-1)))</f>
        <v>-0.213348748276935</v>
      </c>
    </row>
    <row r="38" customFormat="false" ht="19.55" hidden="false" customHeight="true" outlineLevel="0" collapsed="false">
      <c r="A38" s="437" t="s">
        <v>175</v>
      </c>
      <c r="B38" s="438" t="n">
        <v>0</v>
      </c>
      <c r="C38" s="439" t="n">
        <v>0</v>
      </c>
      <c r="D38" s="440" t="n">
        <v>37.38</v>
      </c>
      <c r="E38" s="487" t="n">
        <v>103.57</v>
      </c>
      <c r="F38" s="440" t="n">
        <f aca="false">SUM(B38:E38)</f>
        <v>140.95</v>
      </c>
      <c r="G38" s="444" t="n">
        <f aca="false">F38/$F$9</f>
        <v>0.00347143375755674</v>
      </c>
      <c r="H38" s="438"/>
      <c r="I38" s="439"/>
      <c r="J38" s="440"/>
      <c r="K38" s="439" t="n">
        <v>233.38</v>
      </c>
      <c r="L38" s="440" t="n">
        <f aca="false">SUM(H38:K38)</f>
        <v>233.38</v>
      </c>
      <c r="M38" s="534" t="n">
        <f aca="false">IF(ISERROR(F38/L38-1),"         /0",(F38/L38-1))</f>
        <v>-0.39604936155626</v>
      </c>
      <c r="N38" s="535"/>
      <c r="O38" s="439"/>
      <c r="P38" s="440" t="n">
        <v>127.73</v>
      </c>
      <c r="Q38" s="439" t="n">
        <v>768.35</v>
      </c>
      <c r="R38" s="440" t="n">
        <f aca="false">SUM(N38:Q38)</f>
        <v>896.08</v>
      </c>
      <c r="S38" s="536" t="n">
        <f aca="false">R38/$R$9</f>
        <v>0.00277171682103431</v>
      </c>
      <c r="T38" s="438"/>
      <c r="U38" s="439"/>
      <c r="V38" s="440"/>
      <c r="W38" s="439" t="n">
        <v>1676.91</v>
      </c>
      <c r="X38" s="440" t="n">
        <f aca="false">SUM(T38:W38)</f>
        <v>1676.91</v>
      </c>
      <c r="Y38" s="443" t="n">
        <f aca="false">IF(ISERROR(R38/X38-1),"         /0",IF(R38/X38&gt;5,"  *  ",(R38/X38-1)))</f>
        <v>-0.46563619991532</v>
      </c>
    </row>
    <row r="39" customFormat="false" ht="19.55" hidden="false" customHeight="true" outlineLevel="0" collapsed="false">
      <c r="A39" s="437" t="s">
        <v>170</v>
      </c>
      <c r="B39" s="438" t="n">
        <v>0</v>
      </c>
      <c r="C39" s="439" t="n">
        <v>0</v>
      </c>
      <c r="D39" s="440" t="n">
        <v>50.15</v>
      </c>
      <c r="E39" s="487" t="n">
        <v>88.51</v>
      </c>
      <c r="F39" s="440" t="n">
        <f aca="false">SUM(B39:E39)</f>
        <v>138.66</v>
      </c>
      <c r="G39" s="444" t="n">
        <f aca="false">F39/$F$9</f>
        <v>0.00341503373411009</v>
      </c>
      <c r="H39" s="438"/>
      <c r="I39" s="439"/>
      <c r="J39" s="440" t="n">
        <v>44.94</v>
      </c>
      <c r="K39" s="439" t="n">
        <v>93.67</v>
      </c>
      <c r="L39" s="440" t="n">
        <f aca="false">SUM(H39:K39)</f>
        <v>138.61</v>
      </c>
      <c r="M39" s="534" t="n">
        <f aca="false">IF(ISERROR(F39/L39-1),"         /0",(F39/L39-1))</f>
        <v>0.000360724334463436</v>
      </c>
      <c r="N39" s="535"/>
      <c r="O39" s="439"/>
      <c r="P39" s="440" t="n">
        <v>196.62</v>
      </c>
      <c r="Q39" s="439" t="n">
        <v>853.39</v>
      </c>
      <c r="R39" s="440" t="n">
        <f aca="false">SUM(N39:Q39)</f>
        <v>1050.01</v>
      </c>
      <c r="S39" s="536" t="n">
        <f aca="false">R39/$R$9</f>
        <v>0.00324784659768574</v>
      </c>
      <c r="T39" s="438"/>
      <c r="U39" s="439"/>
      <c r="V39" s="440" t="n">
        <v>44.94</v>
      </c>
      <c r="W39" s="439" t="n">
        <v>269.87</v>
      </c>
      <c r="X39" s="440" t="n">
        <f aca="false">SUM(T39:W39)</f>
        <v>314.81</v>
      </c>
      <c r="Y39" s="443" t="n">
        <f aca="false">IF(ISERROR(R39/X39-1),"         /0",IF(R39/X39&gt;5,"  *  ",(R39/X39-1)))</f>
        <v>2.33537689399956</v>
      </c>
    </row>
    <row r="40" customFormat="false" ht="19.55" hidden="false" customHeight="true" outlineLevel="0" collapsed="false">
      <c r="A40" s="437" t="s">
        <v>126</v>
      </c>
      <c r="B40" s="438" t="n">
        <v>96.19</v>
      </c>
      <c r="C40" s="439" t="n">
        <v>32.02</v>
      </c>
      <c r="D40" s="440" t="n">
        <v>0</v>
      </c>
      <c r="E40" s="487" t="n">
        <v>0</v>
      </c>
      <c r="F40" s="440" t="n">
        <f aca="false">SUM(B40:E40)</f>
        <v>128.21</v>
      </c>
      <c r="G40" s="444" t="n">
        <f aca="false">F40/$F$9</f>
        <v>0.00315766244807627</v>
      </c>
      <c r="H40" s="438" t="n">
        <v>166.7</v>
      </c>
      <c r="I40" s="439" t="n">
        <v>162.18</v>
      </c>
      <c r="J40" s="440"/>
      <c r="K40" s="439"/>
      <c r="L40" s="440" t="n">
        <f aca="false">SUM(H40:K40)</f>
        <v>328.88</v>
      </c>
      <c r="M40" s="534" t="n">
        <f aca="false">IF(ISERROR(F40/L40-1),"         /0",(F40/L40-1))</f>
        <v>-0.610161761128679</v>
      </c>
      <c r="N40" s="535" t="n">
        <v>1078.25</v>
      </c>
      <c r="O40" s="439" t="n">
        <v>997.77</v>
      </c>
      <c r="P40" s="440"/>
      <c r="Q40" s="439"/>
      <c r="R40" s="440" t="n">
        <f aca="false">SUM(N40:Q40)</f>
        <v>2076.02</v>
      </c>
      <c r="S40" s="536" t="n">
        <f aca="false">R40/$R$9</f>
        <v>0.00642145740871759</v>
      </c>
      <c r="T40" s="438" t="n">
        <v>1427.54</v>
      </c>
      <c r="U40" s="439" t="n">
        <v>1539.57</v>
      </c>
      <c r="V40" s="440"/>
      <c r="W40" s="439"/>
      <c r="X40" s="440" t="n">
        <f aca="false">SUM(T40:W40)</f>
        <v>2967.11</v>
      </c>
      <c r="Y40" s="443" t="n">
        <f aca="false">IF(ISERROR(R40/X40-1),"         /0",IF(R40/X40&gt;5,"  *  ",(R40/X40-1)))</f>
        <v>-0.300322536070452</v>
      </c>
    </row>
    <row r="41" customFormat="false" ht="19.55" hidden="false" customHeight="true" outlineLevel="0" collapsed="false">
      <c r="A41" s="437" t="s">
        <v>146</v>
      </c>
      <c r="B41" s="438" t="n">
        <v>62.96</v>
      </c>
      <c r="C41" s="439" t="n">
        <v>27.89</v>
      </c>
      <c r="D41" s="440" t="n">
        <v>0</v>
      </c>
      <c r="E41" s="487" t="n">
        <v>0</v>
      </c>
      <c r="F41" s="440" t="n">
        <f aca="false">SUM(B41:E41)</f>
        <v>90.85</v>
      </c>
      <c r="G41" s="444" t="n">
        <f aca="false">F41/$F$9</f>
        <v>0.00223752931446634</v>
      </c>
      <c r="H41" s="438" t="n">
        <v>27.26</v>
      </c>
      <c r="I41" s="439" t="n">
        <v>13.71</v>
      </c>
      <c r="J41" s="440"/>
      <c r="K41" s="439"/>
      <c r="L41" s="440" t="n">
        <f aca="false">SUM(H41:K41)</f>
        <v>40.97</v>
      </c>
      <c r="M41" s="534" t="n">
        <f aca="false">IF(ISERROR(F41/L41-1),"         /0",(F41/L41-1))</f>
        <v>1.2174762020991</v>
      </c>
      <c r="N41" s="535" t="n">
        <v>368.01</v>
      </c>
      <c r="O41" s="439" t="n">
        <v>262.73</v>
      </c>
      <c r="P41" s="440"/>
      <c r="Q41" s="439"/>
      <c r="R41" s="440" t="n">
        <f aca="false">SUM(N41:Q41)</f>
        <v>630.74</v>
      </c>
      <c r="S41" s="536" t="n">
        <f aca="false">R41/$R$9</f>
        <v>0.00195097833641994</v>
      </c>
      <c r="T41" s="438" t="n">
        <v>417.42</v>
      </c>
      <c r="U41" s="439" t="n">
        <v>253.74</v>
      </c>
      <c r="V41" s="440"/>
      <c r="W41" s="439"/>
      <c r="X41" s="440" t="n">
        <f aca="false">SUM(T41:W41)</f>
        <v>671.16</v>
      </c>
      <c r="Y41" s="443" t="n">
        <f aca="false">IF(ISERROR(R41/X41-1),"         /0",IF(R41/X41&gt;5,"  *  ",(R41/X41-1)))</f>
        <v>-0.0602240896358545</v>
      </c>
    </row>
    <row r="42" customFormat="false" ht="19.55" hidden="false" customHeight="true" outlineLevel="0" collapsed="false">
      <c r="A42" s="437" t="s">
        <v>157</v>
      </c>
      <c r="B42" s="438" t="n">
        <v>42.71</v>
      </c>
      <c r="C42" s="439" t="n">
        <v>36.73</v>
      </c>
      <c r="D42" s="440" t="n">
        <v>0</v>
      </c>
      <c r="E42" s="487" t="n">
        <v>0</v>
      </c>
      <c r="F42" s="440" t="n">
        <f aca="false">SUM(B42:E42)</f>
        <v>79.44</v>
      </c>
      <c r="G42" s="444" t="n">
        <f aca="false">F42/$F$9</f>
        <v>0.00195651435048108</v>
      </c>
      <c r="H42" s="438" t="n">
        <v>90.13</v>
      </c>
      <c r="I42" s="439" t="n">
        <v>36.86</v>
      </c>
      <c r="J42" s="440"/>
      <c r="K42" s="439"/>
      <c r="L42" s="440" t="n">
        <f aca="false">SUM(H42:K42)</f>
        <v>126.99</v>
      </c>
      <c r="M42" s="534" t="n">
        <f aca="false">IF(ISERROR(F42/L42-1),"         /0",(F42/L42-1))</f>
        <v>-0.374438932199386</v>
      </c>
      <c r="N42" s="535" t="n">
        <v>411.28</v>
      </c>
      <c r="O42" s="439" t="n">
        <v>340.39</v>
      </c>
      <c r="P42" s="440"/>
      <c r="Q42" s="439"/>
      <c r="R42" s="440" t="n">
        <f aca="false">SUM(N42:Q42)</f>
        <v>751.67</v>
      </c>
      <c r="S42" s="536" t="n">
        <f aca="false">R42/$R$9</f>
        <v>0.00232503390642226</v>
      </c>
      <c r="T42" s="438" t="n">
        <v>676.07</v>
      </c>
      <c r="U42" s="439" t="n">
        <v>358.52</v>
      </c>
      <c r="V42" s="440"/>
      <c r="W42" s="439"/>
      <c r="X42" s="440" t="n">
        <f aca="false">SUM(T42:W42)</f>
        <v>1034.59</v>
      </c>
      <c r="Y42" s="443" t="n">
        <f aca="false">IF(ISERROR(R42/X42-1),"         /0",IF(R42/X42&gt;5,"  *  ",(R42/X42-1)))</f>
        <v>-0.273460984544602</v>
      </c>
    </row>
    <row r="43" customFormat="false" ht="19.55" hidden="false" customHeight="true" outlineLevel="0" collapsed="false">
      <c r="A43" s="437" t="s">
        <v>178</v>
      </c>
      <c r="B43" s="438" t="n">
        <v>0</v>
      </c>
      <c r="C43" s="439" t="n">
        <v>72.31</v>
      </c>
      <c r="D43" s="440" t="n">
        <v>0</v>
      </c>
      <c r="E43" s="487" t="n">
        <v>0</v>
      </c>
      <c r="F43" s="440" t="n">
        <f aca="false">SUM(B43:E43)</f>
        <v>72.31</v>
      </c>
      <c r="G43" s="444" t="n">
        <f aca="false">F43/$F$9</f>
        <v>0.00178091078402929</v>
      </c>
      <c r="H43" s="438"/>
      <c r="I43" s="439"/>
      <c r="J43" s="440"/>
      <c r="K43" s="439"/>
      <c r="L43" s="440" t="n">
        <f aca="false">SUM(H43:K43)</f>
        <v>0</v>
      </c>
      <c r="M43" s="534" t="str">
        <f aca="false">IF(ISERROR(F43/L43-1),"         /0",(F43/L43-1))</f>
        <v>         /0</v>
      </c>
      <c r="N43" s="535" t="n">
        <v>45.13</v>
      </c>
      <c r="O43" s="439" t="n">
        <v>208.67</v>
      </c>
      <c r="P43" s="440"/>
      <c r="Q43" s="439"/>
      <c r="R43" s="440" t="n">
        <f aca="false">SUM(N43:Q43)</f>
        <v>253.8</v>
      </c>
      <c r="S43" s="536" t="n">
        <f aca="false">R43/$R$9</f>
        <v>0.000785043443864955</v>
      </c>
      <c r="T43" s="438"/>
      <c r="U43" s="439" t="n">
        <v>432</v>
      </c>
      <c r="V43" s="440"/>
      <c r="W43" s="439"/>
      <c r="X43" s="440" t="n">
        <f aca="false">SUM(T43:W43)</f>
        <v>432</v>
      </c>
      <c r="Y43" s="443" t="n">
        <f aca="false">IF(ISERROR(R43/X43-1),"         /0",IF(R43/X43&gt;5,"  *  ",(R43/X43-1)))</f>
        <v>-0.4125</v>
      </c>
    </row>
    <row r="44" customFormat="false" ht="19.55" hidden="false" customHeight="true" outlineLevel="0" collapsed="false">
      <c r="A44" s="437" t="s">
        <v>123</v>
      </c>
      <c r="B44" s="438" t="n">
        <v>31.19</v>
      </c>
      <c r="C44" s="439" t="n">
        <v>12.92</v>
      </c>
      <c r="D44" s="440" t="n">
        <v>37.57</v>
      </c>
      <c r="E44" s="487" t="n">
        <v>5.2</v>
      </c>
      <c r="F44" s="440" t="n">
        <f aca="false">SUM(B44:E44)</f>
        <v>86.88</v>
      </c>
      <c r="G44" s="444" t="n">
        <f aca="false">F44/$F$9</f>
        <v>0.00213975285460468</v>
      </c>
      <c r="H44" s="438" t="n">
        <v>96.73</v>
      </c>
      <c r="I44" s="439" t="n">
        <v>100.91</v>
      </c>
      <c r="J44" s="440" t="n">
        <v>0.1</v>
      </c>
      <c r="K44" s="439" t="n">
        <v>0.1</v>
      </c>
      <c r="L44" s="440" t="n">
        <f aca="false">SUM(H44:K44)</f>
        <v>197.84</v>
      </c>
      <c r="M44" s="534" t="n">
        <f aca="false">IF(ISERROR(F44/L44-1),"         /0",(F44/L44-1))</f>
        <v>-0.560857258390619</v>
      </c>
      <c r="N44" s="535" t="n">
        <v>365.92</v>
      </c>
      <c r="O44" s="439" t="n">
        <v>212.7</v>
      </c>
      <c r="P44" s="440" t="n">
        <v>237.13</v>
      </c>
      <c r="Q44" s="439" t="n">
        <v>25.11</v>
      </c>
      <c r="R44" s="440" t="n">
        <f aca="false">SUM(N44:Q44)</f>
        <v>840.86</v>
      </c>
      <c r="S44" s="536" t="n">
        <f aca="false">R44/$R$9</f>
        <v>0.00260091264857481</v>
      </c>
      <c r="T44" s="438" t="n">
        <v>622.85</v>
      </c>
      <c r="U44" s="439" t="n">
        <v>674.31</v>
      </c>
      <c r="V44" s="440" t="n">
        <v>0.29</v>
      </c>
      <c r="W44" s="439" t="n">
        <v>0.16</v>
      </c>
      <c r="X44" s="440" t="n">
        <f aca="false">SUM(T44:W44)</f>
        <v>1297.61</v>
      </c>
      <c r="Y44" s="443" t="n">
        <f aca="false">IF(ISERROR(R44/X44-1),"         /0",IF(R44/X44&gt;5,"  *  ",(R44/X44-1)))</f>
        <v>-0.351993279953145</v>
      </c>
    </row>
    <row r="45" s="429" customFormat="true" ht="19.55" hidden="false" customHeight="true" outlineLevel="0" collapsed="false">
      <c r="A45" s="422" t="s">
        <v>282</v>
      </c>
      <c r="B45" s="423" t="n">
        <f aca="false">SUM(B46:B51)</f>
        <v>1842.76</v>
      </c>
      <c r="C45" s="424" t="n">
        <f aca="false">SUM(C46:C51)</f>
        <v>1335.9</v>
      </c>
      <c r="D45" s="425" t="n">
        <f aca="false">SUM(D46:D51)</f>
        <v>0</v>
      </c>
      <c r="E45" s="424" t="n">
        <f aca="false">SUM(E46:E51)</f>
        <v>0</v>
      </c>
      <c r="F45" s="425" t="n">
        <f aca="false">SUM(B45:E45)</f>
        <v>3178.66</v>
      </c>
      <c r="G45" s="426" t="n">
        <f aca="false">F45/$F$9</f>
        <v>0.0782866805803144</v>
      </c>
      <c r="H45" s="423" t="n">
        <f aca="false">SUM(H46:H51)</f>
        <v>2430.23</v>
      </c>
      <c r="I45" s="424" t="n">
        <f aca="false">SUM(I46:I51)</f>
        <v>1677.9</v>
      </c>
      <c r="J45" s="425" t="n">
        <f aca="false">SUM(J46:J51)</f>
        <v>0</v>
      </c>
      <c r="K45" s="424" t="n">
        <f aca="false">SUM(K46:K51)</f>
        <v>22.7</v>
      </c>
      <c r="L45" s="425" t="n">
        <f aca="false">SUM(H45:K45)</f>
        <v>4130.83</v>
      </c>
      <c r="M45" s="528" t="n">
        <f aca="false">IF(ISERROR(F45/L45-1),"         /0",(F45/L45-1))</f>
        <v>-0.230503312893535</v>
      </c>
      <c r="N45" s="529" t="n">
        <f aca="false">SUM(N46:N51)</f>
        <v>13298.71</v>
      </c>
      <c r="O45" s="424" t="n">
        <f aca="false">SUM(O46:O51)</f>
        <v>9843.63</v>
      </c>
      <c r="P45" s="425" t="n">
        <f aca="false">SUM(P46:P51)</f>
        <v>1451.28</v>
      </c>
      <c r="Q45" s="424" t="n">
        <f aca="false">SUM(Q46:Q51)</f>
        <v>283.26</v>
      </c>
      <c r="R45" s="425" t="n">
        <f aca="false">SUM(N45:Q45)</f>
        <v>24876.88</v>
      </c>
      <c r="S45" s="530" t="n">
        <f aca="false">R45/$R$9</f>
        <v>0.0769481148456077</v>
      </c>
      <c r="T45" s="423" t="n">
        <f aca="false">SUM(T46:T51)</f>
        <v>19270.05</v>
      </c>
      <c r="U45" s="424" t="n">
        <f aca="false">SUM(U46:U51)</f>
        <v>9516.55</v>
      </c>
      <c r="V45" s="425" t="n">
        <f aca="false">SUM(V46:V51)</f>
        <v>285.78</v>
      </c>
      <c r="W45" s="424" t="n">
        <f aca="false">SUM(W46:W51)</f>
        <v>180.16</v>
      </c>
      <c r="X45" s="425" t="n">
        <f aca="false">SUM(T45:W45)</f>
        <v>29252.54</v>
      </c>
      <c r="Y45" s="428" t="n">
        <f aca="false">IF(ISERROR(R45/X45-1),"         /0",IF(R45/X45&gt;5,"  *  ",(R45/X45-1)))</f>
        <v>-0.149582224312829</v>
      </c>
    </row>
    <row r="46" customFormat="false" ht="19.55" hidden="false" customHeight="true" outlineLevel="0" collapsed="false">
      <c r="A46" s="437" t="s">
        <v>174</v>
      </c>
      <c r="B46" s="438" t="n">
        <v>1084.11</v>
      </c>
      <c r="C46" s="439" t="n">
        <v>43.4</v>
      </c>
      <c r="D46" s="440" t="n">
        <v>0</v>
      </c>
      <c r="E46" s="439" t="n">
        <v>0</v>
      </c>
      <c r="F46" s="440" t="n">
        <f aca="false">SUM(B46:E46)</f>
        <v>1127.51</v>
      </c>
      <c r="G46" s="444" t="n">
        <f aca="false">F46/$F$9</f>
        <v>0.027769253465646</v>
      </c>
      <c r="H46" s="438" t="n">
        <v>1063.27</v>
      </c>
      <c r="I46" s="439" t="n">
        <v>80.29</v>
      </c>
      <c r="J46" s="440"/>
      <c r="K46" s="439"/>
      <c r="L46" s="440" t="n">
        <f aca="false">SUM(H46:K46)</f>
        <v>1143.56</v>
      </c>
      <c r="M46" s="534" t="n">
        <f aca="false">IF(ISERROR(F46/L46-1),"         /0",(F46/L46-1))</f>
        <v>-0.0140351184021826</v>
      </c>
      <c r="N46" s="535" t="n">
        <v>8296.52</v>
      </c>
      <c r="O46" s="439" t="n">
        <v>204.66</v>
      </c>
      <c r="P46" s="440"/>
      <c r="Q46" s="439"/>
      <c r="R46" s="440" t="n">
        <f aca="false">SUM(N46:Q46)</f>
        <v>8501.18</v>
      </c>
      <c r="S46" s="536" t="n">
        <f aca="false">R46/$R$9</f>
        <v>0.0262954910327655</v>
      </c>
      <c r="T46" s="438" t="n">
        <v>8675.47</v>
      </c>
      <c r="U46" s="439" t="n">
        <v>128.63</v>
      </c>
      <c r="V46" s="440"/>
      <c r="W46" s="439"/>
      <c r="X46" s="433" t="n">
        <f aca="false">SUM(T46:W46)</f>
        <v>8804.1</v>
      </c>
      <c r="Y46" s="443" t="n">
        <f aca="false">IF(ISERROR(R46/X46-1),"         /0",IF(R46/X46&gt;5,"  *  ",(R46/X46-1)))</f>
        <v>-0.0344066968798626</v>
      </c>
    </row>
    <row r="47" customFormat="false" ht="19.55" hidden="false" customHeight="true" outlineLevel="0" collapsed="false">
      <c r="A47" s="437" t="s">
        <v>177</v>
      </c>
      <c r="B47" s="438" t="n">
        <v>305.9</v>
      </c>
      <c r="C47" s="439" t="n">
        <v>410.88</v>
      </c>
      <c r="D47" s="440" t="n">
        <v>0</v>
      </c>
      <c r="E47" s="439" t="n">
        <v>0</v>
      </c>
      <c r="F47" s="440" t="n">
        <f aca="false">SUM(B47:E47)</f>
        <v>716.78</v>
      </c>
      <c r="G47" s="444" t="n">
        <f aca="false">F47/$F$9</f>
        <v>0.0176534536271126</v>
      </c>
      <c r="H47" s="438" t="n">
        <v>247.18</v>
      </c>
      <c r="I47" s="439" t="n">
        <v>141.59</v>
      </c>
      <c r="J47" s="440"/>
      <c r="K47" s="439"/>
      <c r="L47" s="440" t="n">
        <f aca="false">SUM(H47:K47)</f>
        <v>388.77</v>
      </c>
      <c r="M47" s="534" t="n">
        <f aca="false">IF(ISERROR(F47/L47-1),"         /0",(F47/L47-1))</f>
        <v>0.843712220593153</v>
      </c>
      <c r="N47" s="535" t="n">
        <v>2003.65</v>
      </c>
      <c r="O47" s="439" t="n">
        <v>1280.2</v>
      </c>
      <c r="P47" s="440" t="n">
        <v>100.69</v>
      </c>
      <c r="Q47" s="439" t="n">
        <v>11.32</v>
      </c>
      <c r="R47" s="440" t="n">
        <f aca="false">SUM(N47:Q47)</f>
        <v>3395.86</v>
      </c>
      <c r="S47" s="536" t="n">
        <f aca="false">R47/$R$9</f>
        <v>0.0105039307694375</v>
      </c>
      <c r="T47" s="438" t="n">
        <v>2141.81</v>
      </c>
      <c r="U47" s="439" t="n">
        <v>1047.12</v>
      </c>
      <c r="V47" s="440" t="n">
        <v>152.36</v>
      </c>
      <c r="W47" s="439" t="n">
        <v>12.48</v>
      </c>
      <c r="X47" s="433" t="n">
        <f aca="false">SUM(T47:W47)</f>
        <v>3353.77</v>
      </c>
      <c r="Y47" s="443" t="n">
        <f aca="false">IF(ISERROR(R47/X47-1),"         /0",IF(R47/X47&gt;5,"  *  ",(R47/X47-1)))</f>
        <v>0.012550055609061</v>
      </c>
    </row>
    <row r="48" customFormat="false" ht="19.55" hidden="false" customHeight="true" outlineLevel="0" collapsed="false">
      <c r="A48" s="437" t="s">
        <v>151</v>
      </c>
      <c r="B48" s="438" t="n">
        <v>168.91</v>
      </c>
      <c r="C48" s="439" t="n">
        <v>338.85</v>
      </c>
      <c r="D48" s="440" t="n">
        <v>0</v>
      </c>
      <c r="E48" s="439" t="n">
        <v>0</v>
      </c>
      <c r="F48" s="440" t="n">
        <f aca="false">SUM(B48:E48)</f>
        <v>507.76</v>
      </c>
      <c r="G48" s="444" t="n">
        <f aca="false">F48/$F$9</f>
        <v>0.0125055353298121</v>
      </c>
      <c r="H48" s="438" t="n">
        <v>192.02</v>
      </c>
      <c r="I48" s="439" t="n">
        <v>449.95</v>
      </c>
      <c r="J48" s="440"/>
      <c r="K48" s="439"/>
      <c r="L48" s="440" t="n">
        <f aca="false">SUM(H48:K48)</f>
        <v>641.97</v>
      </c>
      <c r="M48" s="534" t="n">
        <f aca="false">IF(ISERROR(F48/L48-1),"         /0",(F48/L48-1))</f>
        <v>-0.209059613377572</v>
      </c>
      <c r="N48" s="535" t="n">
        <v>1343.44</v>
      </c>
      <c r="O48" s="439" t="n">
        <v>2401.82</v>
      </c>
      <c r="P48" s="440"/>
      <c r="Q48" s="439"/>
      <c r="R48" s="440" t="n">
        <f aca="false">SUM(N48:Q48)</f>
        <v>3745.26</v>
      </c>
      <c r="S48" s="536" t="n">
        <f aca="false">R48/$R$9</f>
        <v>0.0115846800968072</v>
      </c>
      <c r="T48" s="438" t="n">
        <v>1376.39</v>
      </c>
      <c r="U48" s="439" t="n">
        <v>3043.44</v>
      </c>
      <c r="V48" s="440"/>
      <c r="W48" s="439"/>
      <c r="X48" s="433" t="n">
        <f aca="false">SUM(T48:W48)</f>
        <v>4419.83</v>
      </c>
      <c r="Y48" s="443" t="n">
        <f aca="false">IF(ISERROR(R48/X48-1),"         /0",IF(R48/X48&gt;5,"  *  ",(R48/X48-1)))</f>
        <v>-0.1526235171941</v>
      </c>
    </row>
    <row r="49" customFormat="false" ht="19.55" hidden="false" customHeight="true" outlineLevel="0" collapsed="false">
      <c r="A49" s="437" t="s">
        <v>152</v>
      </c>
      <c r="B49" s="438" t="n">
        <v>195.95</v>
      </c>
      <c r="C49" s="439" t="n">
        <v>291.16</v>
      </c>
      <c r="D49" s="440" t="n">
        <v>0</v>
      </c>
      <c r="E49" s="439" t="n">
        <v>0</v>
      </c>
      <c r="F49" s="440" t="n">
        <f aca="false">SUM(B49:E49)</f>
        <v>487.11</v>
      </c>
      <c r="G49" s="444" t="n">
        <f aca="false">F49/$F$9</f>
        <v>0.0119969499655443</v>
      </c>
      <c r="H49" s="438" t="n">
        <v>18.55</v>
      </c>
      <c r="I49" s="439" t="n">
        <v>198.21</v>
      </c>
      <c r="J49" s="440"/>
      <c r="K49" s="439"/>
      <c r="L49" s="440" t="n">
        <f aca="false">SUM(H49:K49)</f>
        <v>216.76</v>
      </c>
      <c r="M49" s="534" t="n">
        <f aca="false">IF(ISERROR(F49/L49-1),"         /0",(F49/L49-1))</f>
        <v>1.24723196161653</v>
      </c>
      <c r="N49" s="535" t="n">
        <v>749.23</v>
      </c>
      <c r="O49" s="439" t="n">
        <v>1905.21</v>
      </c>
      <c r="P49" s="440"/>
      <c r="Q49" s="439"/>
      <c r="R49" s="440" t="n">
        <f aca="false">SUM(N49:Q49)</f>
        <v>2654.44</v>
      </c>
      <c r="S49" s="536" t="n">
        <f aca="false">R49/$R$9</f>
        <v>0.00821060173023204</v>
      </c>
      <c r="T49" s="438" t="n">
        <v>253.99</v>
      </c>
      <c r="U49" s="439" t="n">
        <v>1207.54</v>
      </c>
      <c r="V49" s="440"/>
      <c r="W49" s="439"/>
      <c r="X49" s="433" t="n">
        <f aca="false">SUM(T49:W49)</f>
        <v>1461.53</v>
      </c>
      <c r="Y49" s="443" t="n">
        <f aca="false">IF(ISERROR(R49/X49-1),"         /0",IF(R49/X49&gt;5,"  *  ",(R49/X49-1)))</f>
        <v>0.816206304352289</v>
      </c>
    </row>
    <row r="50" customFormat="false" ht="19.55" hidden="false" customHeight="true" outlineLevel="0" collapsed="false">
      <c r="A50" s="437" t="s">
        <v>153</v>
      </c>
      <c r="B50" s="438" t="n">
        <v>3.98</v>
      </c>
      <c r="C50" s="439" t="n">
        <v>251.61</v>
      </c>
      <c r="D50" s="440" t="n">
        <v>0</v>
      </c>
      <c r="E50" s="439" t="n">
        <v>0</v>
      </c>
      <c r="F50" s="440" t="n">
        <f aca="false">SUM(B50:E50)</f>
        <v>255.59</v>
      </c>
      <c r="G50" s="444" t="n">
        <f aca="false">F50/$F$9</f>
        <v>0.00629488296625703</v>
      </c>
      <c r="H50" s="438" t="n">
        <v>19.64</v>
      </c>
      <c r="I50" s="439" t="n">
        <v>241.96</v>
      </c>
      <c r="J50" s="440"/>
      <c r="K50" s="439"/>
      <c r="L50" s="440" t="n">
        <f aca="false">SUM(H50:K50)</f>
        <v>261.6</v>
      </c>
      <c r="M50" s="534" t="n">
        <f aca="false">IF(ISERROR(F50/L50-1),"         /0",(F50/L50-1))</f>
        <v>-0.022974006116208</v>
      </c>
      <c r="N50" s="535" t="n">
        <v>38.43</v>
      </c>
      <c r="O50" s="439" t="n">
        <v>1467.14</v>
      </c>
      <c r="P50" s="440"/>
      <c r="Q50" s="439"/>
      <c r="R50" s="440" t="n">
        <f aca="false">SUM(N50:Q50)</f>
        <v>1505.57</v>
      </c>
      <c r="S50" s="536" t="n">
        <f aca="false">R50/$R$9</f>
        <v>0.00465696555468779</v>
      </c>
      <c r="T50" s="438" t="n">
        <v>75.64</v>
      </c>
      <c r="U50" s="439" t="n">
        <v>1462.89</v>
      </c>
      <c r="V50" s="440"/>
      <c r="W50" s="439"/>
      <c r="X50" s="433" t="n">
        <f aca="false">SUM(T50:W50)</f>
        <v>1538.53</v>
      </c>
      <c r="Y50" s="443" t="n">
        <f aca="false">IF(ISERROR(R50/X50-1),"         /0",IF(R50/X50&gt;5,"  *  ",(R50/X50-1)))</f>
        <v>-0.021423046674423</v>
      </c>
    </row>
    <row r="51" customFormat="false" ht="19.55" hidden="false" customHeight="true" outlineLevel="0" collapsed="false">
      <c r="A51" s="437" t="s">
        <v>123</v>
      </c>
      <c r="B51" s="438" t="n">
        <v>83.91</v>
      </c>
      <c r="C51" s="439" t="n">
        <v>0</v>
      </c>
      <c r="D51" s="440" t="n">
        <v>0</v>
      </c>
      <c r="E51" s="439" t="n">
        <v>0</v>
      </c>
      <c r="F51" s="440" t="n">
        <f aca="false">SUM(B51:E51)</f>
        <v>83.91</v>
      </c>
      <c r="G51" s="444" t="n">
        <f aca="false">F51/$F$9</f>
        <v>0.00206660522594244</v>
      </c>
      <c r="H51" s="438" t="n">
        <v>889.57</v>
      </c>
      <c r="I51" s="439" t="n">
        <v>565.9</v>
      </c>
      <c r="J51" s="440" t="n">
        <v>0</v>
      </c>
      <c r="K51" s="439" t="n">
        <v>22.7</v>
      </c>
      <c r="L51" s="440" t="n">
        <f aca="false">SUM(H51:K51)</f>
        <v>1478.17</v>
      </c>
      <c r="M51" s="534" t="n">
        <f aca="false">IF(ISERROR(F51/L51-1),"         /0",(F51/L51-1))</f>
        <v>-0.943233863493374</v>
      </c>
      <c r="N51" s="535" t="n">
        <v>867.44</v>
      </c>
      <c r="O51" s="439" t="n">
        <v>2584.6</v>
      </c>
      <c r="P51" s="440" t="n">
        <v>1350.59</v>
      </c>
      <c r="Q51" s="439" t="n">
        <v>271.94</v>
      </c>
      <c r="R51" s="440" t="n">
        <f aca="false">SUM(N51:Q51)</f>
        <v>5074.57</v>
      </c>
      <c r="S51" s="536" t="n">
        <f aca="false">R51/$R$9</f>
        <v>0.0156964456616776</v>
      </c>
      <c r="T51" s="438" t="n">
        <v>6746.75</v>
      </c>
      <c r="U51" s="439" t="n">
        <v>2626.93</v>
      </c>
      <c r="V51" s="440" t="n">
        <v>133.42</v>
      </c>
      <c r="W51" s="439" t="n">
        <v>167.68</v>
      </c>
      <c r="X51" s="433" t="n">
        <f aca="false">SUM(T51:W51)</f>
        <v>9674.78</v>
      </c>
      <c r="Y51" s="443" t="n">
        <f aca="false">IF(ISERROR(R51/X51-1),"         /0",IF(R51/X51&gt;5,"  *  ",(R51/X51-1)))</f>
        <v>-0.475484713864295</v>
      </c>
    </row>
    <row r="52" s="429" customFormat="true" ht="19.55" hidden="false" customHeight="true" outlineLevel="0" collapsed="false">
      <c r="A52" s="422" t="s">
        <v>293</v>
      </c>
      <c r="B52" s="423" t="n">
        <f aca="false">SUM(B53:B63)</f>
        <v>2256.72</v>
      </c>
      <c r="C52" s="424" t="n">
        <f aca="false">SUM(C53:C63)</f>
        <v>1652.63</v>
      </c>
      <c r="D52" s="425" t="n">
        <f aca="false">SUM(D53:D63)</f>
        <v>1.2</v>
      </c>
      <c r="E52" s="424" t="n">
        <f aca="false">SUM(E53:E63)</f>
        <v>0.37</v>
      </c>
      <c r="F52" s="425" t="n">
        <f aca="false">SUM(B52:E52)</f>
        <v>3910.92</v>
      </c>
      <c r="G52" s="426" t="n">
        <f aca="false">F52/$F$9</f>
        <v>0.0963213885143939</v>
      </c>
      <c r="H52" s="423" t="n">
        <f aca="false">SUM(H53:H63)</f>
        <v>1894.23</v>
      </c>
      <c r="I52" s="424" t="n">
        <f aca="false">SUM(I53:I63)</f>
        <v>1302.61</v>
      </c>
      <c r="J52" s="425" t="n">
        <f aca="false">SUM(J53:J63)</f>
        <v>0.6</v>
      </c>
      <c r="K52" s="424" t="n">
        <f aca="false">SUM(K53:K63)</f>
        <v>0.38</v>
      </c>
      <c r="L52" s="425" t="n">
        <f aca="false">SUM(H52:K52)</f>
        <v>3197.82</v>
      </c>
      <c r="M52" s="528" t="n">
        <f aca="false">IF(ISERROR(F52/L52-1),"         /0",(F52/L52-1))</f>
        <v>0.222995665797325</v>
      </c>
      <c r="N52" s="529" t="n">
        <f aca="false">SUM(N53:N63)</f>
        <v>16252.42</v>
      </c>
      <c r="O52" s="424" t="n">
        <f aca="false">SUM(O53:O63)</f>
        <v>13358.23</v>
      </c>
      <c r="P52" s="425" t="n">
        <f aca="false">SUM(P53:P63)</f>
        <v>82.29</v>
      </c>
      <c r="Q52" s="424" t="n">
        <f aca="false">SUM(Q53:Q63)</f>
        <v>230.56</v>
      </c>
      <c r="R52" s="425" t="n">
        <f aca="false">SUM(N52:Q52)</f>
        <v>29923.5</v>
      </c>
      <c r="S52" s="530" t="n">
        <f aca="false">R52/$R$9</f>
        <v>0.0925581067474113</v>
      </c>
      <c r="T52" s="423" t="n">
        <f aca="false">SUM(T53:T63)</f>
        <v>16944.76</v>
      </c>
      <c r="U52" s="424" t="n">
        <f aca="false">SUM(U53:U63)</f>
        <v>11793.6</v>
      </c>
      <c r="V52" s="425" t="n">
        <f aca="false">SUM(V53:V63)</f>
        <v>8.68</v>
      </c>
      <c r="W52" s="424" t="n">
        <f aca="false">SUM(W53:W63)</f>
        <v>554.04</v>
      </c>
      <c r="X52" s="425" t="n">
        <f aca="false">SUM(T52:W52)</f>
        <v>29301.08</v>
      </c>
      <c r="Y52" s="428" t="n">
        <f aca="false">IF(ISERROR(R52/X52-1),"         /0",IF(R52/X52&gt;5,"  *  ",(R52/X52-1)))</f>
        <v>0.0212422204232745</v>
      </c>
    </row>
    <row r="53" s="446" customFormat="true" ht="19.55" hidden="false" customHeight="true" outlineLevel="0" collapsed="false">
      <c r="A53" s="430" t="s">
        <v>130</v>
      </c>
      <c r="B53" s="431" t="n">
        <v>430.54</v>
      </c>
      <c r="C53" s="432" t="n">
        <v>503.49</v>
      </c>
      <c r="D53" s="433" t="n">
        <v>0</v>
      </c>
      <c r="E53" s="432" t="n">
        <v>0</v>
      </c>
      <c r="F53" s="433" t="n">
        <f aca="false">SUM(B53:E53)</f>
        <v>934.03</v>
      </c>
      <c r="G53" s="434" t="n">
        <f aca="false">F53/$F$9</f>
        <v>0.0230040672051843</v>
      </c>
      <c r="H53" s="431" t="n">
        <v>438.99</v>
      </c>
      <c r="I53" s="432" t="n">
        <v>460.96</v>
      </c>
      <c r="J53" s="433"/>
      <c r="K53" s="432"/>
      <c r="L53" s="433" t="n">
        <f aca="false">SUM(H53:K53)</f>
        <v>899.95</v>
      </c>
      <c r="M53" s="531" t="n">
        <f aca="false">IF(ISERROR(F53/L53-1),"         /0",(F53/L53-1))</f>
        <v>0.0378687704872491</v>
      </c>
      <c r="N53" s="532" t="n">
        <v>2681.76</v>
      </c>
      <c r="O53" s="432" t="n">
        <v>2799.27</v>
      </c>
      <c r="P53" s="433"/>
      <c r="Q53" s="432"/>
      <c r="R53" s="433" t="n">
        <f aca="false">SUM(N53:Q53)</f>
        <v>5481.03</v>
      </c>
      <c r="S53" s="533" t="n">
        <f aca="false">R53/$R$9</f>
        <v>0.0169536905718169</v>
      </c>
      <c r="T53" s="431" t="n">
        <v>3230.36</v>
      </c>
      <c r="U53" s="432" t="n">
        <v>2912.37</v>
      </c>
      <c r="V53" s="433"/>
      <c r="W53" s="432"/>
      <c r="X53" s="433" t="n">
        <f aca="false">SUM(T53:W53)</f>
        <v>6142.73</v>
      </c>
      <c r="Y53" s="436" t="n">
        <f aca="false">IF(ISERROR(R53/X53-1),"         /0",IF(R53/X53&gt;5,"  *  ",(R53/X53-1)))</f>
        <v>-0.107720834221917</v>
      </c>
    </row>
    <row r="54" s="446" customFormat="true" ht="19.55" hidden="false" customHeight="true" outlineLevel="0" collapsed="false">
      <c r="A54" s="430" t="s">
        <v>176</v>
      </c>
      <c r="B54" s="431" t="n">
        <v>348.92</v>
      </c>
      <c r="C54" s="432" t="n">
        <v>235.67</v>
      </c>
      <c r="D54" s="433" t="n">
        <v>0</v>
      </c>
      <c r="E54" s="432" t="n">
        <v>0</v>
      </c>
      <c r="F54" s="433" t="n">
        <f aca="false">SUM(B54:E54)</f>
        <v>584.59</v>
      </c>
      <c r="G54" s="434" t="n">
        <f aca="false">F54/$F$9</f>
        <v>0.0143977684308627</v>
      </c>
      <c r="H54" s="431"/>
      <c r="I54" s="432"/>
      <c r="J54" s="433"/>
      <c r="K54" s="432"/>
      <c r="L54" s="433" t="n">
        <f aca="false">SUM(H54:K54)</f>
        <v>0</v>
      </c>
      <c r="M54" s="531" t="str">
        <f aca="false">IF(ISERROR(F54/L54-1),"         /0",(F54/L54-1))</f>
        <v>         /0</v>
      </c>
      <c r="N54" s="532" t="n">
        <v>2718.35</v>
      </c>
      <c r="O54" s="432" t="n">
        <v>2109.03</v>
      </c>
      <c r="P54" s="433"/>
      <c r="Q54" s="432"/>
      <c r="R54" s="433" t="n">
        <f aca="false">SUM(N54:Q54)</f>
        <v>4827.38</v>
      </c>
      <c r="S54" s="533" t="n">
        <f aca="false">R54/$R$9</f>
        <v>0.0149318479907203</v>
      </c>
      <c r="T54" s="431" t="n">
        <v>1098.69</v>
      </c>
      <c r="U54" s="432" t="n">
        <v>564.12</v>
      </c>
      <c r="V54" s="433"/>
      <c r="W54" s="432"/>
      <c r="X54" s="433" t="n">
        <f aca="false">SUM(T54:W54)</f>
        <v>1662.81</v>
      </c>
      <c r="Y54" s="436" t="n">
        <f aca="false">IF(ISERROR(R54/X54-1),"         /0",IF(R54/X54&gt;5,"  *  ",(R54/X54-1)))</f>
        <v>1.90314587956531</v>
      </c>
    </row>
    <row r="55" s="446" customFormat="true" ht="19.55" hidden="false" customHeight="true" outlineLevel="0" collapsed="false">
      <c r="A55" s="430" t="s">
        <v>178</v>
      </c>
      <c r="B55" s="431" t="n">
        <v>368.21</v>
      </c>
      <c r="C55" s="432" t="n">
        <v>168.74</v>
      </c>
      <c r="D55" s="433" t="n">
        <v>0</v>
      </c>
      <c r="E55" s="432" t="n">
        <v>0</v>
      </c>
      <c r="F55" s="433" t="n">
        <f aca="false">SUM(B55:E55)</f>
        <v>536.95</v>
      </c>
      <c r="G55" s="434" t="n">
        <f aca="false">F55/$F$9</f>
        <v>0.0132244509125228</v>
      </c>
      <c r="H55" s="431" t="n">
        <v>510.9</v>
      </c>
      <c r="I55" s="432"/>
      <c r="J55" s="433"/>
      <c r="K55" s="432"/>
      <c r="L55" s="433" t="n">
        <f aca="false">SUM(H55:K55)</f>
        <v>510.9</v>
      </c>
      <c r="M55" s="531" t="n">
        <f aca="false">IF(ISERROR(F55/L55-1),"         /0",(F55/L55-1))</f>
        <v>0.0509884517518107</v>
      </c>
      <c r="N55" s="532" t="n">
        <v>2195.04</v>
      </c>
      <c r="O55" s="432" t="n">
        <v>1617.76</v>
      </c>
      <c r="P55" s="433"/>
      <c r="Q55" s="432"/>
      <c r="R55" s="433" t="n">
        <f aca="false">SUM(N55:Q55)</f>
        <v>3812.8</v>
      </c>
      <c r="S55" s="533" t="n">
        <f aca="false">R55/$R$9</f>
        <v>0.0117935919730824</v>
      </c>
      <c r="T55" s="431" t="n">
        <v>4100.51</v>
      </c>
      <c r="U55" s="432" t="n">
        <v>1097.44</v>
      </c>
      <c r="V55" s="433"/>
      <c r="W55" s="432"/>
      <c r="X55" s="433" t="n">
        <f aca="false">SUM(T55:W55)</f>
        <v>5197.95</v>
      </c>
      <c r="Y55" s="436" t="n">
        <f aca="false">IF(ISERROR(R55/X55-1),"         /0",IF(R55/X55&gt;5,"  *  ",(R55/X55-1)))</f>
        <v>-0.266480054636924</v>
      </c>
    </row>
    <row r="56" s="446" customFormat="true" ht="19.55" hidden="false" customHeight="true" outlineLevel="0" collapsed="false">
      <c r="A56" s="430" t="s">
        <v>126</v>
      </c>
      <c r="B56" s="431" t="n">
        <v>273.93</v>
      </c>
      <c r="C56" s="432" t="n">
        <v>195.15</v>
      </c>
      <c r="D56" s="433" t="n">
        <v>0</v>
      </c>
      <c r="E56" s="432" t="n">
        <v>0</v>
      </c>
      <c r="F56" s="433" t="n">
        <f aca="false">SUM(B56:E56)</f>
        <v>469.08</v>
      </c>
      <c r="G56" s="434" t="n">
        <f aca="false">F56/$F$9</f>
        <v>0.0115528921390189</v>
      </c>
      <c r="H56" s="431" t="n">
        <v>345.65</v>
      </c>
      <c r="I56" s="432" t="n">
        <v>427.54</v>
      </c>
      <c r="J56" s="433"/>
      <c r="K56" s="432"/>
      <c r="L56" s="433" t="n">
        <f aca="false">SUM(H56:K56)</f>
        <v>773.19</v>
      </c>
      <c r="M56" s="531" t="n">
        <f aca="false">IF(ISERROR(F56/L56-1),"         /0",(F56/L56-1))</f>
        <v>-0.393318589221278</v>
      </c>
      <c r="N56" s="532" t="n">
        <v>2068.6</v>
      </c>
      <c r="O56" s="432" t="n">
        <v>1623.83</v>
      </c>
      <c r="P56" s="433"/>
      <c r="Q56" s="432"/>
      <c r="R56" s="433" t="n">
        <f aca="false">SUM(N56:Q56)</f>
        <v>3692.43</v>
      </c>
      <c r="S56" s="533" t="n">
        <f aca="false">R56/$R$9</f>
        <v>0.0114212685714353</v>
      </c>
      <c r="T56" s="431" t="n">
        <v>3049.15</v>
      </c>
      <c r="U56" s="432" t="n">
        <v>3184.21</v>
      </c>
      <c r="V56" s="433"/>
      <c r="W56" s="432"/>
      <c r="X56" s="433" t="n">
        <f aca="false">SUM(T56:W56)</f>
        <v>6233.36</v>
      </c>
      <c r="Y56" s="436" t="n">
        <f aca="false">IF(ISERROR(R56/X56-1),"         /0",IF(R56/X56&gt;5,"  *  ",(R56/X56-1)))</f>
        <v>-0.407634084987872</v>
      </c>
    </row>
    <row r="57" s="446" customFormat="true" ht="19.55" hidden="false" customHeight="true" outlineLevel="0" collapsed="false">
      <c r="A57" s="430" t="s">
        <v>127</v>
      </c>
      <c r="B57" s="431" t="n">
        <v>230.62</v>
      </c>
      <c r="C57" s="432" t="n">
        <v>177.4</v>
      </c>
      <c r="D57" s="433" t="n">
        <v>0</v>
      </c>
      <c r="E57" s="432" t="n">
        <v>0</v>
      </c>
      <c r="F57" s="433" t="n">
        <f aca="false">SUM(B57:E57)</f>
        <v>408.02</v>
      </c>
      <c r="G57" s="434" t="n">
        <f aca="false">F57/$F$9</f>
        <v>0.010049055705983</v>
      </c>
      <c r="H57" s="431" t="n">
        <v>56.78</v>
      </c>
      <c r="I57" s="432" t="n">
        <v>63.49</v>
      </c>
      <c r="J57" s="433"/>
      <c r="K57" s="432"/>
      <c r="L57" s="433" t="n">
        <f aca="false">SUM(H57:K57)</f>
        <v>120.27</v>
      </c>
      <c r="M57" s="531" t="n">
        <f aca="false">IF(ISERROR(F57/L57-1),"         /0",(F57/L57-1))</f>
        <v>2.39253346636734</v>
      </c>
      <c r="N57" s="532" t="n">
        <v>1923</v>
      </c>
      <c r="O57" s="432" t="n">
        <v>1783.22</v>
      </c>
      <c r="P57" s="433"/>
      <c r="Q57" s="432"/>
      <c r="R57" s="433" t="n">
        <f aca="false">SUM(N57:Q57)</f>
        <v>3706.22</v>
      </c>
      <c r="S57" s="533" t="n">
        <f aca="false">R57/$R$9</f>
        <v>0.0114639232171835</v>
      </c>
      <c r="T57" s="431" t="n">
        <v>1011.79</v>
      </c>
      <c r="U57" s="432" t="n">
        <v>1135.3</v>
      </c>
      <c r="V57" s="433"/>
      <c r="W57" s="432"/>
      <c r="X57" s="433" t="n">
        <f aca="false">SUM(T57:W57)</f>
        <v>2147.09</v>
      </c>
      <c r="Y57" s="436" t="n">
        <f aca="false">IF(ISERROR(R57/X57-1),"         /0",IF(R57/X57&gt;5,"  *  ",(R57/X57-1)))</f>
        <v>0.726159592751119</v>
      </c>
    </row>
    <row r="58" s="446" customFormat="true" ht="19.55" hidden="false" customHeight="true" outlineLevel="0" collapsed="false">
      <c r="A58" s="430" t="s">
        <v>115</v>
      </c>
      <c r="B58" s="431" t="n">
        <v>228.84</v>
      </c>
      <c r="C58" s="432" t="n">
        <v>141.83</v>
      </c>
      <c r="D58" s="433" t="n">
        <v>0</v>
      </c>
      <c r="E58" s="432" t="n">
        <v>0</v>
      </c>
      <c r="F58" s="433" t="n">
        <f aca="false">SUM(B58:E58)</f>
        <v>370.67</v>
      </c>
      <c r="G58" s="434" t="n">
        <f aca="false">F58/$F$9</f>
        <v>0.00912916886068505</v>
      </c>
      <c r="H58" s="431" t="n">
        <v>263.35</v>
      </c>
      <c r="I58" s="432" t="n">
        <v>142.49</v>
      </c>
      <c r="J58" s="433" t="n">
        <v>0</v>
      </c>
      <c r="K58" s="432" t="n">
        <v>0</v>
      </c>
      <c r="L58" s="433" t="n">
        <f aca="false">SUM(H58:K58)</f>
        <v>405.84</v>
      </c>
      <c r="M58" s="531" t="n">
        <f aca="false">IF(ISERROR(F58/L58-1),"         /0",(F58/L58-1))</f>
        <v>-0.0866597673960182</v>
      </c>
      <c r="N58" s="532" t="n">
        <v>1997.61</v>
      </c>
      <c r="O58" s="432" t="n">
        <v>1168.78</v>
      </c>
      <c r="P58" s="433" t="n">
        <v>0</v>
      </c>
      <c r="Q58" s="432" t="n">
        <v>0</v>
      </c>
      <c r="R58" s="433" t="n">
        <f aca="false">SUM(N58:Q58)</f>
        <v>3166.39</v>
      </c>
      <c r="S58" s="533" t="n">
        <f aca="false">R58/$R$9</f>
        <v>0.00979414385429297</v>
      </c>
      <c r="T58" s="431" t="n">
        <v>1933.5</v>
      </c>
      <c r="U58" s="432" t="n">
        <v>1059.82</v>
      </c>
      <c r="V58" s="433" t="n">
        <v>2.23</v>
      </c>
      <c r="W58" s="432" t="n">
        <v>2.65</v>
      </c>
      <c r="X58" s="433" t="n">
        <f aca="false">SUM(T58:W58)</f>
        <v>2998.2</v>
      </c>
      <c r="Y58" s="436" t="n">
        <f aca="false">IF(ISERROR(R58/X58-1),"         /0",IF(R58/X58&gt;5,"  *  ",(R58/X58-1)))</f>
        <v>0.0560969915282503</v>
      </c>
    </row>
    <row r="59" s="446" customFormat="true" ht="19.55" hidden="false" customHeight="true" outlineLevel="0" collapsed="false">
      <c r="A59" s="430" t="s">
        <v>112</v>
      </c>
      <c r="B59" s="431" t="n">
        <v>157.85</v>
      </c>
      <c r="C59" s="432" t="n">
        <v>72.44</v>
      </c>
      <c r="D59" s="433" t="n">
        <v>0.04</v>
      </c>
      <c r="E59" s="432" t="n">
        <v>0</v>
      </c>
      <c r="F59" s="433" t="n">
        <f aca="false">SUM(B59:E59)</f>
        <v>230.33</v>
      </c>
      <c r="G59" s="434" t="n">
        <f aca="false">F59/$F$9</f>
        <v>0.00567275869015995</v>
      </c>
      <c r="H59" s="431" t="n">
        <v>179.47</v>
      </c>
      <c r="I59" s="432" t="n">
        <v>138.22</v>
      </c>
      <c r="J59" s="433" t="n">
        <v>0</v>
      </c>
      <c r="K59" s="432" t="n">
        <v>0</v>
      </c>
      <c r="L59" s="433" t="n">
        <f aca="false">SUM(H59:K59)</f>
        <v>317.69</v>
      </c>
      <c r="M59" s="531" t="n">
        <f aca="false">IF(ISERROR(F59/L59-1),"         /0",(F59/L59-1))</f>
        <v>-0.274985048317542</v>
      </c>
      <c r="N59" s="532" t="n">
        <v>1113.57</v>
      </c>
      <c r="O59" s="432" t="n">
        <v>700.92</v>
      </c>
      <c r="P59" s="433" t="n">
        <v>2.85</v>
      </c>
      <c r="Q59" s="432" t="n">
        <v>0.59</v>
      </c>
      <c r="R59" s="433" t="n">
        <f aca="false">SUM(N59:Q59)</f>
        <v>1817.93</v>
      </c>
      <c r="S59" s="533" t="n">
        <f aca="false">R59/$R$9</f>
        <v>0.00562314431798825</v>
      </c>
      <c r="T59" s="431" t="n">
        <v>1285.23</v>
      </c>
      <c r="U59" s="432" t="n">
        <v>790.95</v>
      </c>
      <c r="V59" s="433" t="n">
        <v>0.65</v>
      </c>
      <c r="W59" s="432" t="n">
        <v>0</v>
      </c>
      <c r="X59" s="433" t="n">
        <f aca="false">SUM(T59:W59)</f>
        <v>2076.83</v>
      </c>
      <c r="Y59" s="436" t="n">
        <f aca="false">IF(ISERROR(R59/X59-1),"         /0",IF(R59/X59&gt;5,"  *  ",(R59/X59-1)))</f>
        <v>-0.124661142221559</v>
      </c>
    </row>
    <row r="60" s="446" customFormat="true" ht="19.55" hidden="false" customHeight="true" outlineLevel="0" collapsed="false">
      <c r="A60" s="430" t="s">
        <v>148</v>
      </c>
      <c r="B60" s="431" t="n">
        <v>80.69</v>
      </c>
      <c r="C60" s="432" t="n">
        <v>73.8</v>
      </c>
      <c r="D60" s="433" t="n">
        <v>0</v>
      </c>
      <c r="E60" s="432" t="n">
        <v>0</v>
      </c>
      <c r="F60" s="433" t="n">
        <f aca="false">SUM(B60:E60)</f>
        <v>154.49</v>
      </c>
      <c r="G60" s="434" t="n">
        <f aca="false">F60/$F$9</f>
        <v>0.00380490813199674</v>
      </c>
      <c r="H60" s="431" t="n">
        <v>8.75</v>
      </c>
      <c r="I60" s="432" t="n">
        <v>5.06</v>
      </c>
      <c r="J60" s="433"/>
      <c r="K60" s="432"/>
      <c r="L60" s="433" t="n">
        <f aca="false">SUM(H60:K60)</f>
        <v>13.81</v>
      </c>
      <c r="M60" s="531" t="n">
        <f aca="false">IF(ISERROR(F60/L60-1),"         /0",(F60/L60-1))</f>
        <v>10.1868211440985</v>
      </c>
      <c r="N60" s="532" t="n">
        <v>435.22</v>
      </c>
      <c r="O60" s="432" t="n">
        <v>313.35</v>
      </c>
      <c r="P60" s="433" t="n">
        <v>0</v>
      </c>
      <c r="Q60" s="432" t="n">
        <v>0.02</v>
      </c>
      <c r="R60" s="433" t="n">
        <f aca="false">SUM(N60:Q60)</f>
        <v>748.59</v>
      </c>
      <c r="S60" s="533" t="n">
        <f aca="false">R60/$R$9</f>
        <v>0.00231550698046835</v>
      </c>
      <c r="T60" s="431" t="n">
        <v>91.73</v>
      </c>
      <c r="U60" s="432" t="n">
        <v>32.77</v>
      </c>
      <c r="V60" s="433"/>
      <c r="W60" s="432"/>
      <c r="X60" s="433" t="n">
        <f aca="false">SUM(T60:W60)</f>
        <v>124.5</v>
      </c>
      <c r="Y60" s="436" t="str">
        <f aca="false">IF(ISERROR(R60/X60-1),"         /0",IF(R60/X60&gt;5,"  *  ",(R60/X60-1)))</f>
        <v>  *  </v>
      </c>
    </row>
    <row r="61" s="446" customFormat="true" ht="19.55" hidden="false" customHeight="true" outlineLevel="0" collapsed="false">
      <c r="A61" s="430" t="s">
        <v>149</v>
      </c>
      <c r="B61" s="431" t="n">
        <v>79.4</v>
      </c>
      <c r="C61" s="432" t="n">
        <v>36.62</v>
      </c>
      <c r="D61" s="433" t="n">
        <v>0</v>
      </c>
      <c r="E61" s="432" t="n">
        <v>0</v>
      </c>
      <c r="F61" s="433" t="n">
        <f aca="false">SUM(B61:E61)</f>
        <v>116.02</v>
      </c>
      <c r="G61" s="434" t="n">
        <f aca="false">F61/$F$9</f>
        <v>0.00285743699575547</v>
      </c>
      <c r="H61" s="431" t="n">
        <v>10.47</v>
      </c>
      <c r="I61" s="432" t="n">
        <v>2.2</v>
      </c>
      <c r="J61" s="433"/>
      <c r="K61" s="432"/>
      <c r="L61" s="433" t="n">
        <f aca="false">SUM(H61:K61)</f>
        <v>12.67</v>
      </c>
      <c r="M61" s="531" t="n">
        <f aca="false">IF(ISERROR(F61/L61-1),"         /0",(F61/L61-1))</f>
        <v>8.15706393054459</v>
      </c>
      <c r="N61" s="532" t="n">
        <v>440.98</v>
      </c>
      <c r="O61" s="432" t="n">
        <v>107.92</v>
      </c>
      <c r="P61" s="433"/>
      <c r="Q61" s="432"/>
      <c r="R61" s="433" t="n">
        <f aca="false">SUM(N61:Q61)</f>
        <v>548.9</v>
      </c>
      <c r="S61" s="533" t="n">
        <f aca="false">R61/$R$9</f>
        <v>0.00169783430393016</v>
      </c>
      <c r="T61" s="431" t="n">
        <v>339.41</v>
      </c>
      <c r="U61" s="432" t="n">
        <v>373.58</v>
      </c>
      <c r="V61" s="433"/>
      <c r="W61" s="432"/>
      <c r="X61" s="433" t="n">
        <f aca="false">SUM(T61:W61)</f>
        <v>712.99</v>
      </c>
      <c r="Y61" s="436" t="n">
        <f aca="false">IF(ISERROR(R61/X61-1),"         /0",IF(R61/X61&gt;5,"  *  ",(R61/X61-1)))</f>
        <v>-0.230143480273216</v>
      </c>
    </row>
    <row r="62" s="446" customFormat="true" ht="19.55" hidden="false" customHeight="true" outlineLevel="0" collapsed="false">
      <c r="A62" s="430" t="s">
        <v>156</v>
      </c>
      <c r="B62" s="431" t="n">
        <v>36.7</v>
      </c>
      <c r="C62" s="432" t="n">
        <v>26.97</v>
      </c>
      <c r="D62" s="433" t="n">
        <v>0</v>
      </c>
      <c r="E62" s="432" t="n">
        <v>0</v>
      </c>
      <c r="F62" s="433" t="n">
        <f aca="false">SUM(B62:E62)</f>
        <v>63.67</v>
      </c>
      <c r="G62" s="434" t="n">
        <f aca="false">F62/$F$9</f>
        <v>0.00156811768246639</v>
      </c>
      <c r="H62" s="431" t="n">
        <v>56.39</v>
      </c>
      <c r="I62" s="432" t="n">
        <v>27.8</v>
      </c>
      <c r="J62" s="433" t="n">
        <v>0.22</v>
      </c>
      <c r="K62" s="432" t="n">
        <v>0</v>
      </c>
      <c r="L62" s="433" t="n">
        <f aca="false">SUM(H62:K62)</f>
        <v>84.41</v>
      </c>
      <c r="M62" s="531" t="n">
        <f aca="false">IF(ISERROR(F62/L62-1),"         /0",(F62/L62-1))</f>
        <v>-0.245705485132093</v>
      </c>
      <c r="N62" s="532" t="n">
        <v>341.28</v>
      </c>
      <c r="O62" s="432" t="n">
        <v>185.54</v>
      </c>
      <c r="P62" s="433" t="n">
        <v>8.26</v>
      </c>
      <c r="Q62" s="432" t="n">
        <v>8.42</v>
      </c>
      <c r="R62" s="433" t="n">
        <f aca="false">SUM(N62:Q62)</f>
        <v>543.5</v>
      </c>
      <c r="S62" s="533" t="n">
        <f aca="false">R62/$R$9</f>
        <v>0.00168113125193303</v>
      </c>
      <c r="T62" s="431" t="n">
        <v>422.21</v>
      </c>
      <c r="U62" s="432" t="n">
        <v>212.28</v>
      </c>
      <c r="V62" s="433" t="n">
        <v>2.09</v>
      </c>
      <c r="W62" s="432" t="n">
        <v>3.82</v>
      </c>
      <c r="X62" s="433" t="n">
        <f aca="false">SUM(T62:W62)</f>
        <v>640.4</v>
      </c>
      <c r="Y62" s="436" t="n">
        <f aca="false">IF(ISERROR(R62/X62-1),"         /0",IF(R62/X62&gt;5,"  *  ",(R62/X62-1)))</f>
        <v>-0.151311680199875</v>
      </c>
    </row>
    <row r="63" s="446" customFormat="true" ht="19.55" hidden="false" customHeight="true" outlineLevel="0" collapsed="false">
      <c r="A63" s="430" t="s">
        <v>123</v>
      </c>
      <c r="B63" s="431" t="n">
        <v>21.02</v>
      </c>
      <c r="C63" s="432" t="n">
        <v>20.52</v>
      </c>
      <c r="D63" s="433" t="n">
        <v>1.16</v>
      </c>
      <c r="E63" s="432" t="n">
        <v>0.37</v>
      </c>
      <c r="F63" s="433" t="n">
        <f aca="false">SUM(B63:E63)</f>
        <v>43.07</v>
      </c>
      <c r="G63" s="434" t="n">
        <f aca="false">F63/$F$9</f>
        <v>0.00106076375975856</v>
      </c>
      <c r="H63" s="431" t="n">
        <v>23.48</v>
      </c>
      <c r="I63" s="432" t="n">
        <v>34.85</v>
      </c>
      <c r="J63" s="433" t="n">
        <v>0.38</v>
      </c>
      <c r="K63" s="432" t="n">
        <v>0.38</v>
      </c>
      <c r="L63" s="433" t="n">
        <f aca="false">SUM(H63:K63)</f>
        <v>59.09</v>
      </c>
      <c r="M63" s="531" t="n">
        <f aca="false">IF(ISERROR(F63/L63-1),"         /0",(F63/L63-1))</f>
        <v>-0.271111863259435</v>
      </c>
      <c r="N63" s="532" t="n">
        <v>337.01</v>
      </c>
      <c r="O63" s="432" t="n">
        <v>948.61</v>
      </c>
      <c r="P63" s="433" t="n">
        <v>71.18</v>
      </c>
      <c r="Q63" s="432" t="n">
        <v>221.53</v>
      </c>
      <c r="R63" s="433" t="n">
        <f aca="false">SUM(N63:Q63)</f>
        <v>1578.33</v>
      </c>
      <c r="S63" s="533" t="n">
        <f aca="false">R63/$R$9</f>
        <v>0.00488202371456018</v>
      </c>
      <c r="T63" s="431" t="n">
        <v>382.18</v>
      </c>
      <c r="U63" s="432" t="n">
        <v>430.76</v>
      </c>
      <c r="V63" s="433" t="n">
        <v>3.71</v>
      </c>
      <c r="W63" s="432" t="n">
        <v>547.57</v>
      </c>
      <c r="X63" s="433" t="n">
        <f aca="false">SUM(T63:W63)</f>
        <v>1364.22</v>
      </c>
      <c r="Y63" s="436" t="n">
        <f aca="false">IF(ISERROR(R63/X63-1),"         /0",IF(R63/X63&gt;5,"  *  ",(R63/X63-1)))</f>
        <v>0.156946826758148</v>
      </c>
    </row>
    <row r="64" s="429" customFormat="true" ht="19.55" hidden="false" customHeight="true" outlineLevel="0" collapsed="false">
      <c r="A64" s="422" t="s">
        <v>305</v>
      </c>
      <c r="B64" s="423" t="n">
        <f aca="false">SUM(B65:B68)</f>
        <v>406.92</v>
      </c>
      <c r="C64" s="424" t="n">
        <f aca="false">SUM(C65:C68)</f>
        <v>170.24</v>
      </c>
      <c r="D64" s="425" t="n">
        <f aca="false">SUM(D65:D68)</f>
        <v>0.1</v>
      </c>
      <c r="E64" s="424" t="n">
        <f aca="false">SUM(E65:E68)</f>
        <v>0.2</v>
      </c>
      <c r="F64" s="425" t="n">
        <f aca="false">SUM(B64:E64)</f>
        <v>577.46</v>
      </c>
      <c r="G64" s="426" t="n">
        <f aca="false">F64/$F$9</f>
        <v>0.0142221648644109</v>
      </c>
      <c r="H64" s="423" t="n">
        <f aca="false">SUM(H65:H68)</f>
        <v>259.29</v>
      </c>
      <c r="I64" s="424" t="n">
        <f aca="false">SUM(I65:I68)</f>
        <v>186.64</v>
      </c>
      <c r="J64" s="425" t="n">
        <f aca="false">SUM(J65:J68)</f>
        <v>62.74</v>
      </c>
      <c r="K64" s="424" t="n">
        <f aca="false">SUM(K65:K68)</f>
        <v>18.88</v>
      </c>
      <c r="L64" s="425" t="n">
        <f aca="false">SUM(H64:K64)</f>
        <v>527.55</v>
      </c>
      <c r="M64" s="528" t="n">
        <f aca="false">IF(ISERROR(F64/L64-1),"         /0",(F64/L64-1))</f>
        <v>0.0946071462420626</v>
      </c>
      <c r="N64" s="529" t="n">
        <f aca="false">SUM(N65:N68)</f>
        <v>3629.58</v>
      </c>
      <c r="O64" s="424" t="n">
        <f aca="false">SUM(O65:O68)</f>
        <v>1356.59</v>
      </c>
      <c r="P64" s="425" t="n">
        <f aca="false">SUM(P65:P68)</f>
        <v>0.38</v>
      </c>
      <c r="Q64" s="424" t="n">
        <f aca="false">SUM(Q65:Q68)</f>
        <v>8.1</v>
      </c>
      <c r="R64" s="425" t="n">
        <f aca="false">SUM(N64:Q64)</f>
        <v>4994.65</v>
      </c>
      <c r="S64" s="530" t="n">
        <f aca="false">R64/$R$9</f>
        <v>0.0154492404921202</v>
      </c>
      <c r="T64" s="423" t="n">
        <f aca="false">SUM(T65:T68)</f>
        <v>3505.14</v>
      </c>
      <c r="U64" s="424" t="n">
        <f aca="false">SUM(U65:U68)</f>
        <v>1435.6</v>
      </c>
      <c r="V64" s="425" t="n">
        <f aca="false">SUM(V65:V68)</f>
        <v>220.49</v>
      </c>
      <c r="W64" s="424" t="n">
        <f aca="false">SUM(W65:W68)</f>
        <v>18.94</v>
      </c>
      <c r="X64" s="425" t="n">
        <f aca="false">SUM(T64:W64)</f>
        <v>5180.17</v>
      </c>
      <c r="Y64" s="428" t="n">
        <f aca="false">IF(ISERROR(R64/X64-1),"         /0",IF(R64/X64&gt;5,"  *  ",(R64/X64-1)))</f>
        <v>-0.0358134964682627</v>
      </c>
    </row>
    <row r="65" customFormat="false" ht="19.55" hidden="false" customHeight="true" outlineLevel="0" collapsed="false">
      <c r="A65" s="430" t="s">
        <v>126</v>
      </c>
      <c r="B65" s="431" t="n">
        <v>97.02</v>
      </c>
      <c r="C65" s="432" t="n">
        <v>100.21</v>
      </c>
      <c r="D65" s="433" t="n">
        <v>0</v>
      </c>
      <c r="E65" s="432" t="n">
        <v>0</v>
      </c>
      <c r="F65" s="433" t="n">
        <f aca="false">SUM(B65:E65)</f>
        <v>197.23</v>
      </c>
      <c r="G65" s="434" t="n">
        <f aca="false">F65/$F$9</f>
        <v>0.0048575443774595</v>
      </c>
      <c r="H65" s="431" t="n">
        <v>132.98</v>
      </c>
      <c r="I65" s="432" t="n">
        <v>115.93</v>
      </c>
      <c r="J65" s="433"/>
      <c r="K65" s="432"/>
      <c r="L65" s="433" t="n">
        <f aca="false">SUM(H65:K65)</f>
        <v>248.91</v>
      </c>
      <c r="M65" s="531" t="n">
        <f aca="false">IF(ISERROR(F65/L65-1),"         /0",(F65/L65-1))</f>
        <v>-0.207625246072878</v>
      </c>
      <c r="N65" s="532" t="n">
        <v>1957.35</v>
      </c>
      <c r="O65" s="432" t="n">
        <v>939.58</v>
      </c>
      <c r="P65" s="433"/>
      <c r="Q65" s="432"/>
      <c r="R65" s="433" t="n">
        <f aca="false">SUM(N65:Q65)</f>
        <v>2896.93</v>
      </c>
      <c r="S65" s="533" t="n">
        <f aca="false">R65/$R$9</f>
        <v>0.00896066155963634</v>
      </c>
      <c r="T65" s="431" t="n">
        <v>2277.57</v>
      </c>
      <c r="U65" s="432" t="n">
        <v>820.97</v>
      </c>
      <c r="V65" s="433"/>
      <c r="W65" s="432"/>
      <c r="X65" s="433" t="n">
        <f aca="false">SUM(T65:W65)</f>
        <v>3098.54</v>
      </c>
      <c r="Y65" s="436" t="n">
        <f aca="false">IF(ISERROR(R65/X65-1),"         /0",IF(R65/X65&gt;5,"  *  ",(R65/X65-1)))</f>
        <v>-0.0650661279183099</v>
      </c>
    </row>
    <row r="66" customFormat="false" ht="19.55" hidden="false" customHeight="true" outlineLevel="0" collapsed="false">
      <c r="A66" s="430" t="s">
        <v>127</v>
      </c>
      <c r="B66" s="431" t="n">
        <v>153.38</v>
      </c>
      <c r="C66" s="432" t="n">
        <v>25.46</v>
      </c>
      <c r="D66" s="433" t="n">
        <v>0</v>
      </c>
      <c r="E66" s="432" t="n">
        <v>0</v>
      </c>
      <c r="F66" s="433" t="n">
        <f aca="false">SUM(B66:E66)</f>
        <v>178.84</v>
      </c>
      <c r="G66" s="434" t="n">
        <f aca="false">F66/$F$9</f>
        <v>0.00440462017170236</v>
      </c>
      <c r="H66" s="431" t="n">
        <v>78.6</v>
      </c>
      <c r="I66" s="432" t="n">
        <v>57.87</v>
      </c>
      <c r="J66" s="433"/>
      <c r="K66" s="432"/>
      <c r="L66" s="433" t="n">
        <f aca="false">SUM(H66:K66)</f>
        <v>136.47</v>
      </c>
      <c r="M66" s="531" t="n">
        <f aca="false">IF(ISERROR(F66/L66-1),"         /0",(F66/L66-1))</f>
        <v>0.310471165823991</v>
      </c>
      <c r="N66" s="532" t="n">
        <v>1134.86</v>
      </c>
      <c r="O66" s="432" t="n">
        <v>250.92</v>
      </c>
      <c r="P66" s="433"/>
      <c r="Q66" s="432"/>
      <c r="R66" s="433" t="n">
        <f aca="false">SUM(N66:Q66)</f>
        <v>1385.78</v>
      </c>
      <c r="S66" s="533" t="n">
        <f aca="false">R66/$R$9</f>
        <v>0.00428643618455153</v>
      </c>
      <c r="T66" s="431" t="n">
        <v>672.19</v>
      </c>
      <c r="U66" s="432" t="n">
        <v>447.61</v>
      </c>
      <c r="V66" s="433"/>
      <c r="W66" s="432"/>
      <c r="X66" s="433" t="n">
        <f aca="false">SUM(T66:W66)</f>
        <v>1119.8</v>
      </c>
      <c r="Y66" s="436" t="n">
        <f aca="false">IF(ISERROR(R66/X66-1),"         /0",IF(R66/X66&gt;5,"  *  ",(R66/X66-1)))</f>
        <v>0.237524557956778</v>
      </c>
    </row>
    <row r="67" customFormat="false" ht="19.55" hidden="false" customHeight="true" outlineLevel="0" collapsed="false">
      <c r="A67" s="430" t="s">
        <v>130</v>
      </c>
      <c r="B67" s="431" t="n">
        <v>108.37</v>
      </c>
      <c r="C67" s="432" t="n">
        <v>0</v>
      </c>
      <c r="D67" s="433" t="n">
        <v>0</v>
      </c>
      <c r="E67" s="432" t="n">
        <v>0</v>
      </c>
      <c r="F67" s="433" t="n">
        <f aca="false">SUM(B67:E67)</f>
        <v>108.37</v>
      </c>
      <c r="G67" s="434" t="n">
        <f aca="false">F67/$F$9</f>
        <v>0.00266902643707999</v>
      </c>
      <c r="H67" s="431"/>
      <c r="I67" s="432"/>
      <c r="J67" s="433"/>
      <c r="K67" s="432"/>
      <c r="L67" s="433" t="n">
        <f aca="false">SUM(H67:K67)</f>
        <v>0</v>
      </c>
      <c r="M67" s="531" t="str">
        <f aca="false">IF(ISERROR(F67/L67-1),"         /0",(F67/L67-1))</f>
        <v>         /0</v>
      </c>
      <c r="N67" s="532" t="n">
        <v>259.84</v>
      </c>
      <c r="O67" s="432" t="n">
        <v>58.06</v>
      </c>
      <c r="P67" s="433"/>
      <c r="Q67" s="432"/>
      <c r="R67" s="433" t="n">
        <f aca="false">SUM(N67:Q67)</f>
        <v>317.9</v>
      </c>
      <c r="S67" s="533" t="n">
        <f aca="false">R67/$R$9</f>
        <v>0.000983314857386404</v>
      </c>
      <c r="T67" s="431" t="n">
        <v>235.19</v>
      </c>
      <c r="U67" s="432" t="n">
        <v>131.8</v>
      </c>
      <c r="V67" s="433"/>
      <c r="W67" s="432"/>
      <c r="X67" s="433" t="n">
        <f aca="false">SUM(T67:W67)</f>
        <v>366.99</v>
      </c>
      <c r="Y67" s="436" t="n">
        <f aca="false">IF(ISERROR(R67/X67-1),"         /0",IF(R67/X67&gt;5,"  *  ",(R67/X67-1)))</f>
        <v>-0.133763862775553</v>
      </c>
    </row>
    <row r="68" customFormat="false" ht="19.55" hidden="false" customHeight="true" outlineLevel="0" collapsed="false">
      <c r="A68" s="430" t="s">
        <v>123</v>
      </c>
      <c r="B68" s="431" t="n">
        <v>48.15</v>
      </c>
      <c r="C68" s="432" t="n">
        <v>44.57</v>
      </c>
      <c r="D68" s="433" t="n">
        <v>0.1</v>
      </c>
      <c r="E68" s="432" t="n">
        <v>0.2</v>
      </c>
      <c r="F68" s="433" t="n">
        <f aca="false">SUM(B68:E68)</f>
        <v>93.02</v>
      </c>
      <c r="G68" s="434" t="n">
        <f aca="false">F68/$F$9</f>
        <v>0.00229097387816905</v>
      </c>
      <c r="H68" s="431" t="n">
        <v>47.71</v>
      </c>
      <c r="I68" s="432" t="n">
        <v>12.84</v>
      </c>
      <c r="J68" s="433" t="n">
        <v>62.74</v>
      </c>
      <c r="K68" s="432" t="n">
        <v>18.88</v>
      </c>
      <c r="L68" s="433" t="n">
        <f aca="false">SUM(H68:K68)</f>
        <v>142.17</v>
      </c>
      <c r="M68" s="531" t="n">
        <f aca="false">IF(ISERROR(F68/L68-1),"         /0",(F68/L68-1))</f>
        <v>-0.345712878947739</v>
      </c>
      <c r="N68" s="532" t="n">
        <v>277.53</v>
      </c>
      <c r="O68" s="432" t="n">
        <v>108.03</v>
      </c>
      <c r="P68" s="433" t="n">
        <v>0.38</v>
      </c>
      <c r="Q68" s="432" t="n">
        <v>8.1</v>
      </c>
      <c r="R68" s="433" t="n">
        <f aca="false">SUM(N68:Q68)</f>
        <v>394.04</v>
      </c>
      <c r="S68" s="533" t="n">
        <f aca="false">R68/$R$9</f>
        <v>0.00121882789054589</v>
      </c>
      <c r="T68" s="431" t="n">
        <v>320.19</v>
      </c>
      <c r="U68" s="432" t="n">
        <v>35.22</v>
      </c>
      <c r="V68" s="433" t="n">
        <v>220.49</v>
      </c>
      <c r="W68" s="432" t="n">
        <v>18.94</v>
      </c>
      <c r="X68" s="433" t="n">
        <f aca="false">SUM(T68:W68)</f>
        <v>594.84</v>
      </c>
      <c r="Y68" s="436" t="n">
        <f aca="false">IF(ISERROR(R68/X68-1),"         /0",IF(R68/X68&gt;5,"  *  ",(R68/X68-1)))</f>
        <v>-0.337569766659942</v>
      </c>
    </row>
    <row r="69" s="546" customFormat="true" ht="19.55" hidden="false" customHeight="true" outlineLevel="0" collapsed="false">
      <c r="A69" s="537" t="s">
        <v>312</v>
      </c>
      <c r="B69" s="538" t="n">
        <v>154.57</v>
      </c>
      <c r="C69" s="539" t="n">
        <v>8.12</v>
      </c>
      <c r="D69" s="540" t="n">
        <v>0</v>
      </c>
      <c r="E69" s="539" t="n">
        <v>0</v>
      </c>
      <c r="F69" s="540" t="n">
        <f aca="false">SUM(B69:E69)</f>
        <v>162.69</v>
      </c>
      <c r="G69" s="541" t="n">
        <f aca="false">F69/$F$9</f>
        <v>0.0040068645478319</v>
      </c>
      <c r="H69" s="538" t="n">
        <v>62.71</v>
      </c>
      <c r="I69" s="539" t="n">
        <v>0</v>
      </c>
      <c r="J69" s="540" t="n">
        <v>0.14</v>
      </c>
      <c r="K69" s="539" t="n">
        <v>0.12</v>
      </c>
      <c r="L69" s="540" t="n">
        <f aca="false">SUM(H69:K69)</f>
        <v>62.97</v>
      </c>
      <c r="M69" s="542" t="n">
        <f aca="false">IF(ISERROR(F69/L69-1),"         /0",(F69/L69-1))</f>
        <v>1.58361124344926</v>
      </c>
      <c r="N69" s="543" t="n">
        <v>623.53</v>
      </c>
      <c r="O69" s="539" t="n">
        <v>26.66</v>
      </c>
      <c r="P69" s="540" t="n">
        <v>0.15</v>
      </c>
      <c r="Q69" s="539" t="n">
        <v>0</v>
      </c>
      <c r="R69" s="540" t="n">
        <f aca="false">SUM(N69:Q69)</f>
        <v>650.34</v>
      </c>
      <c r="S69" s="544" t="n">
        <f aca="false">R69/$R$9</f>
        <v>0.00201160422885396</v>
      </c>
      <c r="T69" s="538" t="n">
        <v>515.09</v>
      </c>
      <c r="U69" s="539" t="n">
        <v>0.97</v>
      </c>
      <c r="V69" s="540" t="n">
        <v>1.75</v>
      </c>
      <c r="W69" s="539" t="n">
        <v>3.79</v>
      </c>
      <c r="X69" s="540" t="n">
        <f aca="false">SUM(T69:W69)</f>
        <v>521.6</v>
      </c>
      <c r="Y69" s="545" t="n">
        <f aca="false">IF(ISERROR(R69/X69-1),"         /0",IF(R69/X69&gt;5,"  *  ",(R69/X69-1)))</f>
        <v>0.246817484662577</v>
      </c>
    </row>
    <row r="70" customFormat="false" ht="15.65" hidden="false" customHeight="false" outlineLevel="0" collapsed="false">
      <c r="A70" s="261" t="s">
        <v>182</v>
      </c>
    </row>
    <row r="71" customFormat="false" ht="14.95" hidden="false" customHeight="false" outlineLevel="0" collapsed="false">
      <c r="A71" s="261" t="s">
        <v>313</v>
      </c>
    </row>
    <row r="72" customFormat="false" ht="14.95" hidden="false" customHeight="false" outlineLevel="0" collapsed="false">
      <c r="A72" s="262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0:Y65536 M70:M65536 Y3 M3">
    <cfRule type="cellIs" priority="2" operator="lessThan" aboveAverage="0" equalAverage="0" bottom="0" percent="0" rank="0" text="" dxfId="65">
      <formula>0</formula>
    </cfRule>
  </conditionalFormatting>
  <conditionalFormatting sqref="Y9:Y69 M9:M69">
    <cfRule type="cellIs" priority="3" operator="lessThan" aboveAverage="0" equalAverage="0" bottom="0" percent="0" rank="0" text="" dxfId="66">
      <formula>0</formula>
    </cfRule>
    <cfRule type="cellIs" priority="4" operator="greaterThanOrEqual" aboveAverage="0" equalAverage="0" bottom="0" percent="0" rank="0" text="" dxfId="67">
      <formula>0</formula>
    </cfRule>
  </conditionalFormatting>
  <conditionalFormatting sqref="M5 Y5 Y7:Y8 M7:M8">
    <cfRule type="cellIs" priority="5" operator="lessThan" aboveAverage="0" equalAverage="0" bottom="0" percent="0" rank="0" text="" dxfId="68">
      <formula>0</formula>
    </cfRule>
  </conditionalFormatting>
  <conditionalFormatting sqref="M6 Y6">
    <cfRule type="cellIs" priority="6" operator="lessThan" aboveAverage="0" equalAverage="0" bottom="0" percent="0" rank="0" text="" dxfId="6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:X6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9.5"/>
    <col collapsed="false" customWidth="true" hidden="false" outlineLevel="0" max="4" min="3" style="262" width="12.37"/>
    <col collapsed="false" customWidth="true" hidden="false" outlineLevel="0" max="5" min="5" style="262" width="9.12"/>
    <col collapsed="false" customWidth="true" hidden="false" outlineLevel="0" max="6" min="6" style="262" width="11.37"/>
    <col collapsed="false" customWidth="true" hidden="false" outlineLevel="0" max="7" min="7" style="262" width="11.74"/>
    <col collapsed="false" customWidth="true" hidden="false" outlineLevel="0" max="8" min="8" style="262" width="10.37"/>
    <col collapsed="false" customWidth="true" hidden="false" outlineLevel="0" max="10" min="9" style="262" width="12.74"/>
    <col collapsed="false" customWidth="true" hidden="false" outlineLevel="0" max="11" min="11" style="262" width="9.74"/>
    <col collapsed="false" customWidth="true" hidden="false" outlineLevel="0" max="12" min="12" style="262" width="10.61"/>
    <col collapsed="false" customWidth="true" hidden="false" outlineLevel="0" max="13" min="13" style="262" width="12.74"/>
    <col collapsed="false" customWidth="true" hidden="false" outlineLevel="0" max="14" min="14" style="262" width="9.37"/>
    <col collapsed="false" customWidth="true" hidden="false" outlineLevel="0" max="16" min="15" style="262" width="12.99"/>
    <col collapsed="false" customWidth="true" hidden="false" outlineLevel="0" max="18" min="17" style="262" width="10.61"/>
    <col collapsed="false" customWidth="true" hidden="false" outlineLevel="0" max="19" min="19" style="262" width="12.99"/>
    <col collapsed="false" customWidth="true" hidden="false" outlineLevel="0" max="20" min="20" style="262" width="10.61"/>
    <col collapsed="false" customWidth="true" hidden="false" outlineLevel="0" max="22" min="21" style="262" width="13.12"/>
    <col collapsed="false" customWidth="true" hidden="false" outlineLevel="0" max="23" min="23" style="262" width="10.25"/>
    <col collapsed="false" customWidth="true" hidden="false" outlineLevel="0" max="24" min="24" style="262" width="10.86"/>
    <col collapsed="false" customWidth="true" hidden="false" outlineLevel="0" max="25" min="25" style="262" width="12.99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21.75" hidden="false" customHeight="false" outlineLevel="0" collapsed="false">
      <c r="Y1" s="547" t="s">
        <v>54</v>
      </c>
      <c r="Z1" s="547"/>
    </row>
    <row r="2" customFormat="false" ht="9.85" hidden="false" customHeight="true" outlineLevel="0" collapsed="false"/>
    <row r="3" customFormat="false" ht="24.65" hidden="false" customHeight="true" outlineLevel="0" collapsed="false">
      <c r="A3" s="264" t="s">
        <v>357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5" hidden="false" customHeight="true" outlineLevel="0" collapsed="false">
      <c r="A4" s="265" t="s">
        <v>139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19.9" hidden="false" customHeight="true" outlineLevel="0" collapsed="false">
      <c r="A5" s="266" t="s">
        <v>358</v>
      </c>
      <c r="B5" s="266" t="s">
        <v>359</v>
      </c>
      <c r="C5" s="267" t="s">
        <v>104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8" t="s">
        <v>105</v>
      </c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</row>
    <row r="6" s="273" customFormat="true" ht="26.35" hidden="false" customHeight="true" outlineLevel="0" collapsed="false">
      <c r="A6" s="266"/>
      <c r="B6" s="266"/>
      <c r="C6" s="548" t="s">
        <v>106</v>
      </c>
      <c r="D6" s="548"/>
      <c r="E6" s="548"/>
      <c r="F6" s="548"/>
      <c r="G6" s="548"/>
      <c r="H6" s="271" t="s">
        <v>107</v>
      </c>
      <c r="I6" s="548" t="s">
        <v>108</v>
      </c>
      <c r="J6" s="548"/>
      <c r="K6" s="548"/>
      <c r="L6" s="548"/>
      <c r="M6" s="548"/>
      <c r="N6" s="271" t="s">
        <v>109</v>
      </c>
      <c r="O6" s="549" t="s">
        <v>110</v>
      </c>
      <c r="P6" s="549"/>
      <c r="Q6" s="549"/>
      <c r="R6" s="549"/>
      <c r="S6" s="549"/>
      <c r="T6" s="271" t="s">
        <v>107</v>
      </c>
      <c r="U6" s="549" t="s">
        <v>111</v>
      </c>
      <c r="V6" s="549"/>
      <c r="W6" s="549"/>
      <c r="X6" s="549"/>
      <c r="Y6" s="549"/>
      <c r="Z6" s="271" t="s">
        <v>109</v>
      </c>
    </row>
    <row r="7" s="281" customFormat="true" ht="26.35" hidden="false" customHeight="true" outlineLevel="0" collapsed="false">
      <c r="A7" s="266"/>
      <c r="B7" s="266"/>
      <c r="C7" s="274" t="s">
        <v>73</v>
      </c>
      <c r="D7" s="274"/>
      <c r="E7" s="275" t="s">
        <v>74</v>
      </c>
      <c r="F7" s="275"/>
      <c r="G7" s="276" t="s">
        <v>75</v>
      </c>
      <c r="H7" s="271"/>
      <c r="I7" s="274" t="s">
        <v>73</v>
      </c>
      <c r="J7" s="274"/>
      <c r="K7" s="275" t="s">
        <v>74</v>
      </c>
      <c r="L7" s="275"/>
      <c r="M7" s="276" t="s">
        <v>75</v>
      </c>
      <c r="N7" s="271"/>
      <c r="O7" s="277" t="s">
        <v>73</v>
      </c>
      <c r="P7" s="277"/>
      <c r="Q7" s="278" t="s">
        <v>74</v>
      </c>
      <c r="R7" s="278"/>
      <c r="S7" s="276" t="s">
        <v>75</v>
      </c>
      <c r="T7" s="271"/>
      <c r="U7" s="279"/>
      <c r="V7" s="279"/>
      <c r="W7" s="280" t="s">
        <v>74</v>
      </c>
      <c r="X7" s="280"/>
      <c r="Y7" s="276" t="s">
        <v>75</v>
      </c>
      <c r="Z7" s="271"/>
    </row>
    <row r="8" s="281" customFormat="true" ht="31.95" hidden="false" customHeight="false" outlineLevel="0" collapsed="false">
      <c r="A8" s="266"/>
      <c r="B8" s="266"/>
      <c r="C8" s="282" t="s">
        <v>77</v>
      </c>
      <c r="D8" s="283" t="s">
        <v>78</v>
      </c>
      <c r="E8" s="284" t="s">
        <v>77</v>
      </c>
      <c r="F8" s="283" t="s">
        <v>78</v>
      </c>
      <c r="G8" s="276"/>
      <c r="H8" s="271"/>
      <c r="I8" s="282" t="s">
        <v>77</v>
      </c>
      <c r="J8" s="283" t="s">
        <v>78</v>
      </c>
      <c r="K8" s="284" t="s">
        <v>77</v>
      </c>
      <c r="L8" s="283" t="s">
        <v>78</v>
      </c>
      <c r="M8" s="276"/>
      <c r="N8" s="271"/>
      <c r="O8" s="285" t="s">
        <v>77</v>
      </c>
      <c r="P8" s="283" t="s">
        <v>78</v>
      </c>
      <c r="Q8" s="284" t="s">
        <v>77</v>
      </c>
      <c r="R8" s="283" t="s">
        <v>78</v>
      </c>
      <c r="S8" s="276"/>
      <c r="T8" s="271"/>
      <c r="U8" s="282" t="s">
        <v>77</v>
      </c>
      <c r="V8" s="283" t="s">
        <v>78</v>
      </c>
      <c r="W8" s="284" t="s">
        <v>77</v>
      </c>
      <c r="X8" s="283" t="s">
        <v>78</v>
      </c>
      <c r="Y8" s="276"/>
      <c r="Z8" s="271"/>
    </row>
    <row r="9" s="296" customFormat="true" ht="18" hidden="false" customHeight="true" outlineLevel="0" collapsed="false">
      <c r="A9" s="286" t="s">
        <v>71</v>
      </c>
      <c r="B9" s="550"/>
      <c r="C9" s="287" t="n">
        <f aca="false">SUM(C10:C62)</f>
        <v>1728515</v>
      </c>
      <c r="D9" s="288" t="n">
        <f aca="false">SUM(D10:D62)</f>
        <v>1728515</v>
      </c>
      <c r="E9" s="289" t="n">
        <f aca="false">SUM(E10:E62)</f>
        <v>63945</v>
      </c>
      <c r="F9" s="288" t="n">
        <f aca="false">SUM(F10:F62)</f>
        <v>63945</v>
      </c>
      <c r="G9" s="290" t="n">
        <f aca="false">SUM(C9:F9)</f>
        <v>3584920</v>
      </c>
      <c r="H9" s="291" t="n">
        <f aca="false">G9/$G$9</f>
        <v>1</v>
      </c>
      <c r="I9" s="292" t="n">
        <f aca="false">SUM(I10:I62)</f>
        <v>1460796</v>
      </c>
      <c r="J9" s="288" t="n">
        <f aca="false">SUM(J10:J62)</f>
        <v>1460796</v>
      </c>
      <c r="K9" s="289" t="n">
        <f aca="false">SUM(K10:K62)</f>
        <v>70856</v>
      </c>
      <c r="L9" s="288" t="n">
        <f aca="false">SUM(L10:L62)</f>
        <v>70856</v>
      </c>
      <c r="M9" s="290" t="n">
        <f aca="false">SUM(I9:L9)</f>
        <v>3063304</v>
      </c>
      <c r="N9" s="293" t="n">
        <f aca="false">IF(ISERROR(G9/M9-1),"         /0",(G9/M9-1))</f>
        <v>0.170278888415907</v>
      </c>
      <c r="O9" s="294" t="n">
        <f aca="false">SUM(O10:O62)</f>
        <v>10753240</v>
      </c>
      <c r="P9" s="288" t="n">
        <f aca="false">SUM(P10:P62)</f>
        <v>10753240</v>
      </c>
      <c r="Q9" s="289" t="n">
        <f aca="false">SUM(Q10:Q62)</f>
        <v>463377</v>
      </c>
      <c r="R9" s="288" t="n">
        <f aca="false">SUM(R10:R62)</f>
        <v>463377</v>
      </c>
      <c r="S9" s="290" t="n">
        <f aca="false">SUM(O9:R9)</f>
        <v>22433234</v>
      </c>
      <c r="T9" s="291" t="n">
        <f aca="false">S9/$S$9</f>
        <v>1</v>
      </c>
      <c r="U9" s="292" t="n">
        <f aca="false">SUM(U10:U62)</f>
        <v>8699465</v>
      </c>
      <c r="V9" s="288" t="n">
        <f aca="false">SUM(V10:V62)</f>
        <v>8699465</v>
      </c>
      <c r="W9" s="289" t="n">
        <f aca="false">SUM(W10:W62)</f>
        <v>480440</v>
      </c>
      <c r="X9" s="288" t="n">
        <f aca="false">SUM(X10:X62)</f>
        <v>480440</v>
      </c>
      <c r="Y9" s="290" t="n">
        <f aca="false">SUM(U9:X9)</f>
        <v>18359810</v>
      </c>
      <c r="Z9" s="295" t="n">
        <f aca="false">IF(ISERROR(S9/Y9-1),"         /0",(S9/Y9-1))</f>
        <v>0.221866348290097</v>
      </c>
    </row>
    <row r="10" customFormat="false" ht="21.1" hidden="false" customHeight="true" outlineLevel="0" collapsed="false">
      <c r="A10" s="297" t="s">
        <v>360</v>
      </c>
      <c r="B10" s="551" t="s">
        <v>361</v>
      </c>
      <c r="C10" s="298" t="n">
        <v>614426</v>
      </c>
      <c r="D10" s="299" t="n">
        <v>631443</v>
      </c>
      <c r="E10" s="300" t="n">
        <v>12977</v>
      </c>
      <c r="F10" s="299" t="n">
        <v>13924</v>
      </c>
      <c r="G10" s="301" t="n">
        <f aca="false">SUM(C10:F10)</f>
        <v>1272770</v>
      </c>
      <c r="H10" s="302" t="n">
        <f aca="false">G10/$G$9</f>
        <v>0.355034421967575</v>
      </c>
      <c r="I10" s="303" t="n">
        <v>524363</v>
      </c>
      <c r="J10" s="299" t="n">
        <v>547217</v>
      </c>
      <c r="K10" s="300" t="n">
        <v>15001</v>
      </c>
      <c r="L10" s="299" t="n">
        <v>13175</v>
      </c>
      <c r="M10" s="301" t="n">
        <f aca="false">SUM(I10:L10)</f>
        <v>1099756</v>
      </c>
      <c r="N10" s="304" t="n">
        <f aca="false">IF(ISERROR(G10/M10-1),"         /0",(G10/M10-1))</f>
        <v>0.15732035105969</v>
      </c>
      <c r="O10" s="298" t="n">
        <v>3819481</v>
      </c>
      <c r="P10" s="299" t="n">
        <v>3942980</v>
      </c>
      <c r="Q10" s="300" t="n">
        <v>110546</v>
      </c>
      <c r="R10" s="299" t="n">
        <v>113073</v>
      </c>
      <c r="S10" s="301" t="n">
        <f aca="false">SUM(O10:R10)</f>
        <v>7986080</v>
      </c>
      <c r="T10" s="302" t="n">
        <f aca="false">S10/$S$9</f>
        <v>0.355993255363895</v>
      </c>
      <c r="U10" s="303" t="n">
        <v>3253492</v>
      </c>
      <c r="V10" s="299" t="n">
        <v>3374133</v>
      </c>
      <c r="W10" s="300" t="n">
        <v>109051</v>
      </c>
      <c r="X10" s="299" t="n">
        <v>97973</v>
      </c>
      <c r="Y10" s="301" t="n">
        <f aca="false">SUM(U10:X10)</f>
        <v>6834649</v>
      </c>
      <c r="Z10" s="305" t="n">
        <f aca="false">IF(ISERROR(S10/Y10-1),"         /0",IF(S10/Y10&gt;5,"  *  ",(S10/Y10-1)))</f>
        <v>0.168469660987711</v>
      </c>
    </row>
    <row r="11" customFormat="false" ht="21.1" hidden="false" customHeight="true" outlineLevel="0" collapsed="false">
      <c r="A11" s="306" t="s">
        <v>362</v>
      </c>
      <c r="B11" s="552" t="s">
        <v>363</v>
      </c>
      <c r="C11" s="307" t="n">
        <v>231996</v>
      </c>
      <c r="D11" s="308" t="n">
        <v>232331</v>
      </c>
      <c r="E11" s="309" t="n">
        <v>1155</v>
      </c>
      <c r="F11" s="308" t="n">
        <v>1558</v>
      </c>
      <c r="G11" s="310" t="n">
        <f aca="false">SUM(C11:F11)</f>
        <v>467040</v>
      </c>
      <c r="H11" s="311" t="n">
        <f aca="false">G11/$G$9</f>
        <v>0.130279057831137</v>
      </c>
      <c r="I11" s="312" t="n">
        <v>166000</v>
      </c>
      <c r="J11" s="308" t="n">
        <v>168608</v>
      </c>
      <c r="K11" s="309" t="n">
        <v>3365</v>
      </c>
      <c r="L11" s="308" t="n">
        <v>4615</v>
      </c>
      <c r="M11" s="310" t="n">
        <f aca="false">SUM(I11:L11)</f>
        <v>342588</v>
      </c>
      <c r="N11" s="313" t="n">
        <f aca="false">IF(ISERROR(G11/M11-1),"         /0",(G11/M11-1))</f>
        <v>0.363270167081159</v>
      </c>
      <c r="O11" s="307" t="n">
        <v>1430721</v>
      </c>
      <c r="P11" s="308" t="n">
        <v>1422927</v>
      </c>
      <c r="Q11" s="309" t="n">
        <v>18359</v>
      </c>
      <c r="R11" s="308" t="n">
        <v>18916</v>
      </c>
      <c r="S11" s="310" t="n">
        <f aca="false">SUM(O11:R11)</f>
        <v>2890923</v>
      </c>
      <c r="T11" s="311" t="n">
        <f aca="false">S11/$S$9</f>
        <v>0.128867866309423</v>
      </c>
      <c r="U11" s="312" t="n">
        <v>897870</v>
      </c>
      <c r="V11" s="308" t="n">
        <v>891788</v>
      </c>
      <c r="W11" s="309" t="n">
        <v>27967</v>
      </c>
      <c r="X11" s="308" t="n">
        <v>30048</v>
      </c>
      <c r="Y11" s="310" t="n">
        <f aca="false">SUM(U11:X11)</f>
        <v>1847673</v>
      </c>
      <c r="Z11" s="314" t="n">
        <f aca="false">IF(ISERROR(S11/Y11-1),"         /0",IF(S11/Y11&gt;5,"  *  ",(S11/Y11-1)))</f>
        <v>0.56462913080399</v>
      </c>
    </row>
    <row r="12" customFormat="false" ht="21.1" hidden="false" customHeight="true" outlineLevel="0" collapsed="false">
      <c r="A12" s="306" t="s">
        <v>364</v>
      </c>
      <c r="B12" s="552" t="s">
        <v>365</v>
      </c>
      <c r="C12" s="307" t="n">
        <v>163485</v>
      </c>
      <c r="D12" s="308" t="n">
        <v>159036</v>
      </c>
      <c r="E12" s="309" t="n">
        <v>4100</v>
      </c>
      <c r="F12" s="308" t="n">
        <v>4628</v>
      </c>
      <c r="G12" s="310" t="n">
        <f aca="false">SUM(C12:F12)</f>
        <v>331249</v>
      </c>
      <c r="H12" s="311" t="n">
        <f aca="false">G12/$G$9</f>
        <v>0.0924006672394363</v>
      </c>
      <c r="I12" s="312" t="n">
        <v>132949</v>
      </c>
      <c r="J12" s="308" t="n">
        <v>125818</v>
      </c>
      <c r="K12" s="309" t="n">
        <v>5954</v>
      </c>
      <c r="L12" s="308" t="n">
        <v>6149</v>
      </c>
      <c r="M12" s="310" t="n">
        <f aca="false">SUM(I12:L12)</f>
        <v>270870</v>
      </c>
      <c r="N12" s="313" t="n">
        <f aca="false">IF(ISERROR(G12/M12-1),"         /0",(G12/M12-1))</f>
        <v>0.222907667884963</v>
      </c>
      <c r="O12" s="307" t="n">
        <v>978269</v>
      </c>
      <c r="P12" s="308" t="n">
        <v>953675</v>
      </c>
      <c r="Q12" s="309" t="n">
        <v>20565</v>
      </c>
      <c r="R12" s="308" t="n">
        <v>21414</v>
      </c>
      <c r="S12" s="310" t="n">
        <f aca="false">SUM(O12:R12)</f>
        <v>1973923</v>
      </c>
      <c r="T12" s="311" t="n">
        <f aca="false">S12/$S$9</f>
        <v>0.0879910136897783</v>
      </c>
      <c r="U12" s="312" t="n">
        <v>742680</v>
      </c>
      <c r="V12" s="308" t="n">
        <v>719398</v>
      </c>
      <c r="W12" s="309" t="n">
        <v>21817</v>
      </c>
      <c r="X12" s="308" t="n">
        <v>22310</v>
      </c>
      <c r="Y12" s="310" t="n">
        <f aca="false">SUM(U12:X12)</f>
        <v>1506205</v>
      </c>
      <c r="Z12" s="314" t="n">
        <f aca="false">IF(ISERROR(S12/Y12-1),"         /0",IF(S12/Y12&gt;5,"  *  ",(S12/Y12-1)))</f>
        <v>0.310527451442533</v>
      </c>
    </row>
    <row r="13" customFormat="false" ht="21.1" hidden="false" customHeight="true" outlineLevel="0" collapsed="false">
      <c r="A13" s="306" t="s">
        <v>366</v>
      </c>
      <c r="B13" s="552" t="s">
        <v>367</v>
      </c>
      <c r="C13" s="307" t="n">
        <v>132835</v>
      </c>
      <c r="D13" s="308" t="n">
        <v>130625</v>
      </c>
      <c r="E13" s="309" t="n">
        <v>404</v>
      </c>
      <c r="F13" s="308" t="n">
        <v>356</v>
      </c>
      <c r="G13" s="310" t="n">
        <f aca="false">SUM(C13:F13)</f>
        <v>264220</v>
      </c>
      <c r="H13" s="311" t="n">
        <f aca="false">G13/$G$9</f>
        <v>0.073703178871495</v>
      </c>
      <c r="I13" s="312" t="n">
        <v>119975</v>
      </c>
      <c r="J13" s="308" t="n">
        <v>116848</v>
      </c>
      <c r="K13" s="309" t="n">
        <v>1498</v>
      </c>
      <c r="L13" s="308" t="n">
        <v>1361</v>
      </c>
      <c r="M13" s="310" t="n">
        <f aca="false">SUM(I13:L13)</f>
        <v>239682</v>
      </c>
      <c r="N13" s="313" t="n">
        <f aca="false">IF(ISERROR(G13/M13-1),"         /0",(G13/M13-1))</f>
        <v>0.102377316611177</v>
      </c>
      <c r="O13" s="307" t="n">
        <v>852483</v>
      </c>
      <c r="P13" s="308" t="n">
        <v>837375</v>
      </c>
      <c r="Q13" s="309" t="n">
        <v>4999</v>
      </c>
      <c r="R13" s="308" t="n">
        <v>4429</v>
      </c>
      <c r="S13" s="310" t="n">
        <f aca="false">SUM(O13:R13)</f>
        <v>1699286</v>
      </c>
      <c r="T13" s="311" t="n">
        <f aca="false">S13/$S$9</f>
        <v>0.0757485969254366</v>
      </c>
      <c r="U13" s="312" t="n">
        <v>615241</v>
      </c>
      <c r="V13" s="308" t="n">
        <v>601639</v>
      </c>
      <c r="W13" s="309" t="n">
        <v>9717</v>
      </c>
      <c r="X13" s="308" t="n">
        <v>7993</v>
      </c>
      <c r="Y13" s="310" t="n">
        <f aca="false">SUM(U13:X13)</f>
        <v>1234590</v>
      </c>
      <c r="Z13" s="314" t="n">
        <f aca="false">IF(ISERROR(S13/Y13-1),"         /0",IF(S13/Y13&gt;5,"  *  ",(S13/Y13-1)))</f>
        <v>0.376397022493297</v>
      </c>
    </row>
    <row r="14" customFormat="false" ht="21.1" hidden="false" customHeight="true" outlineLevel="0" collapsed="false">
      <c r="A14" s="306" t="s">
        <v>368</v>
      </c>
      <c r="B14" s="552" t="s">
        <v>369</v>
      </c>
      <c r="C14" s="307" t="n">
        <v>84845</v>
      </c>
      <c r="D14" s="308" t="n">
        <v>84993</v>
      </c>
      <c r="E14" s="309" t="n">
        <v>1299</v>
      </c>
      <c r="F14" s="308" t="n">
        <v>1493</v>
      </c>
      <c r="G14" s="310" t="n">
        <f aca="false">SUM(C14:F14)</f>
        <v>172630</v>
      </c>
      <c r="H14" s="311" t="n">
        <f aca="false">G14/$G$9</f>
        <v>0.0481544915925599</v>
      </c>
      <c r="I14" s="312" t="n">
        <v>78511</v>
      </c>
      <c r="J14" s="308" t="n">
        <v>77517</v>
      </c>
      <c r="K14" s="309" t="n">
        <v>721</v>
      </c>
      <c r="L14" s="308" t="n">
        <v>814</v>
      </c>
      <c r="M14" s="310" t="n">
        <f aca="false">SUM(I14:L14)</f>
        <v>157563</v>
      </c>
      <c r="N14" s="313" t="n">
        <f aca="false">IF(ISERROR(G14/M14-1),"         /0",(G14/M14-1))</f>
        <v>0.0956252419667054</v>
      </c>
      <c r="O14" s="307" t="n">
        <v>541449</v>
      </c>
      <c r="P14" s="308" t="n">
        <v>527367</v>
      </c>
      <c r="Q14" s="309" t="n">
        <v>9236</v>
      </c>
      <c r="R14" s="308" t="n">
        <v>9014</v>
      </c>
      <c r="S14" s="310" t="n">
        <f aca="false">SUM(O14:R14)</f>
        <v>1087066</v>
      </c>
      <c r="T14" s="311" t="n">
        <f aca="false">S14/$S$9</f>
        <v>0.0484578371535731</v>
      </c>
      <c r="U14" s="312" t="n">
        <v>454896</v>
      </c>
      <c r="V14" s="308" t="n">
        <v>439527</v>
      </c>
      <c r="W14" s="309" t="n">
        <v>6703</v>
      </c>
      <c r="X14" s="308" t="n">
        <v>7212</v>
      </c>
      <c r="Y14" s="310" t="n">
        <f aca="false">SUM(U14:X14)</f>
        <v>908338</v>
      </c>
      <c r="Z14" s="314" t="n">
        <f aca="false">IF(ISERROR(S14/Y14-1),"         /0",IF(S14/Y14&gt;5,"  *  ",(S14/Y14-1)))</f>
        <v>0.196763759745821</v>
      </c>
    </row>
    <row r="15" customFormat="false" ht="21.1" hidden="false" customHeight="true" outlineLevel="0" collapsed="false">
      <c r="A15" s="306" t="s">
        <v>370</v>
      </c>
      <c r="B15" s="552" t="s">
        <v>371</v>
      </c>
      <c r="C15" s="307" t="n">
        <v>62594</v>
      </c>
      <c r="D15" s="308" t="n">
        <v>62634</v>
      </c>
      <c r="E15" s="309" t="n">
        <v>1402</v>
      </c>
      <c r="F15" s="308" t="n">
        <v>1865</v>
      </c>
      <c r="G15" s="310" t="n">
        <f aca="false">SUM(C15:F15)</f>
        <v>128495</v>
      </c>
      <c r="H15" s="311" t="n">
        <f aca="false">G15/$G$9</f>
        <v>0.0358431987324682</v>
      </c>
      <c r="I15" s="312" t="n">
        <v>56440</v>
      </c>
      <c r="J15" s="308" t="n">
        <v>56046</v>
      </c>
      <c r="K15" s="309" t="n">
        <v>1282</v>
      </c>
      <c r="L15" s="308" t="n">
        <v>1306</v>
      </c>
      <c r="M15" s="310" t="n">
        <f aca="false">SUM(I15:L15)</f>
        <v>115074</v>
      </c>
      <c r="N15" s="313" t="n">
        <f aca="false">IF(ISERROR(G15/M15-1),"         /0",(G15/M15-1))</f>
        <v>0.116629299407338</v>
      </c>
      <c r="O15" s="307" t="n">
        <v>397873</v>
      </c>
      <c r="P15" s="308" t="n">
        <v>394683</v>
      </c>
      <c r="Q15" s="309" t="n">
        <v>10673</v>
      </c>
      <c r="R15" s="308" t="n">
        <v>10999</v>
      </c>
      <c r="S15" s="310" t="n">
        <f aca="false">SUM(O15:R15)</f>
        <v>814228</v>
      </c>
      <c r="T15" s="311" t="n">
        <f aca="false">S15/$S$9</f>
        <v>0.0362956139092562</v>
      </c>
      <c r="U15" s="312" t="n">
        <v>348759</v>
      </c>
      <c r="V15" s="308" t="n">
        <v>342265</v>
      </c>
      <c r="W15" s="309" t="n">
        <v>11162</v>
      </c>
      <c r="X15" s="308" t="n">
        <v>11341</v>
      </c>
      <c r="Y15" s="310" t="n">
        <f aca="false">SUM(U15:X15)</f>
        <v>713527</v>
      </c>
      <c r="Z15" s="314" t="n">
        <f aca="false">IF(ISERROR(S15/Y15-1),"         /0",IF(S15/Y15&gt;5,"  *  ",(S15/Y15-1)))</f>
        <v>0.141131309677139</v>
      </c>
    </row>
    <row r="16" customFormat="false" ht="21.1" hidden="false" customHeight="true" outlineLevel="0" collapsed="false">
      <c r="A16" s="306" t="s">
        <v>372</v>
      </c>
      <c r="B16" s="552" t="s">
        <v>373</v>
      </c>
      <c r="C16" s="307" t="n">
        <v>52644</v>
      </c>
      <c r="D16" s="308" t="n">
        <v>51610</v>
      </c>
      <c r="E16" s="309" t="n">
        <v>12367</v>
      </c>
      <c r="F16" s="308" t="n">
        <v>9158</v>
      </c>
      <c r="G16" s="310" t="n">
        <f aca="false">SUM(C16:F16)</f>
        <v>125779</v>
      </c>
      <c r="H16" s="311" t="n">
        <f aca="false">G16/$G$9</f>
        <v>0.0350855807103087</v>
      </c>
      <c r="I16" s="312" t="n">
        <v>41178</v>
      </c>
      <c r="J16" s="308" t="n">
        <v>39719</v>
      </c>
      <c r="K16" s="309" t="n">
        <v>13837</v>
      </c>
      <c r="L16" s="308" t="n">
        <v>13250</v>
      </c>
      <c r="M16" s="310" t="n">
        <f aca="false">SUM(I16:L16)</f>
        <v>107984</v>
      </c>
      <c r="N16" s="313" t="n">
        <f aca="false">IF(ISERROR(G16/M16-1),"         /0",(G16/M16-1))</f>
        <v>0.164792932286265</v>
      </c>
      <c r="O16" s="307" t="n">
        <v>289009</v>
      </c>
      <c r="P16" s="308" t="n">
        <v>287038</v>
      </c>
      <c r="Q16" s="309" t="n">
        <v>80329</v>
      </c>
      <c r="R16" s="308" t="n">
        <v>78563</v>
      </c>
      <c r="S16" s="310" t="n">
        <f aca="false">SUM(O16:R16)</f>
        <v>734939</v>
      </c>
      <c r="T16" s="311" t="n">
        <f aca="false">S16/$S$9</f>
        <v>0.03276117032435</v>
      </c>
      <c r="U16" s="312" t="n">
        <v>229225</v>
      </c>
      <c r="V16" s="308" t="n">
        <v>227954</v>
      </c>
      <c r="W16" s="309" t="n">
        <v>95140</v>
      </c>
      <c r="X16" s="308" t="n">
        <v>92394</v>
      </c>
      <c r="Y16" s="310" t="n">
        <f aca="false">SUM(U16:X16)</f>
        <v>644713</v>
      </c>
      <c r="Z16" s="314" t="n">
        <f aca="false">IF(ISERROR(S16/Y16-1),"         /0",IF(S16/Y16&gt;5,"  *  ",(S16/Y16-1)))</f>
        <v>0.139947542549941</v>
      </c>
    </row>
    <row r="17" customFormat="false" ht="21.1" hidden="false" customHeight="true" outlineLevel="0" collapsed="false">
      <c r="A17" s="306" t="s">
        <v>374</v>
      </c>
      <c r="B17" s="552" t="s">
        <v>375</v>
      </c>
      <c r="C17" s="307" t="n">
        <v>57171</v>
      </c>
      <c r="D17" s="308" t="n">
        <v>55897</v>
      </c>
      <c r="E17" s="309" t="n">
        <v>162</v>
      </c>
      <c r="F17" s="308" t="n">
        <v>154</v>
      </c>
      <c r="G17" s="310" t="n">
        <f aca="false">SUM(C17:F17)</f>
        <v>113384</v>
      </c>
      <c r="H17" s="311" t="n">
        <f aca="false">G17/$G$9</f>
        <v>0.031628041908885</v>
      </c>
      <c r="I17" s="312" t="n">
        <v>45017</v>
      </c>
      <c r="J17" s="308" t="n">
        <v>43240</v>
      </c>
      <c r="K17" s="309" t="n">
        <v>257</v>
      </c>
      <c r="L17" s="308" t="n">
        <v>336</v>
      </c>
      <c r="M17" s="310" t="n">
        <f aca="false">SUM(I17:L17)</f>
        <v>88850</v>
      </c>
      <c r="N17" s="313" t="n">
        <f aca="false">IF(ISERROR(G17/M17-1),"         /0",(G17/M17-1))</f>
        <v>0.276128306133934</v>
      </c>
      <c r="O17" s="307" t="n">
        <v>367062</v>
      </c>
      <c r="P17" s="308" t="n">
        <v>358773</v>
      </c>
      <c r="Q17" s="309" t="n">
        <v>1554</v>
      </c>
      <c r="R17" s="308" t="n">
        <v>1320</v>
      </c>
      <c r="S17" s="310" t="n">
        <f aca="false">SUM(O17:R17)</f>
        <v>728709</v>
      </c>
      <c r="T17" s="311" t="n">
        <f aca="false">S17/$S$9</f>
        <v>0.0324834573561708</v>
      </c>
      <c r="U17" s="312" t="n">
        <v>283760</v>
      </c>
      <c r="V17" s="308" t="n">
        <v>275134</v>
      </c>
      <c r="W17" s="309" t="n">
        <v>2361</v>
      </c>
      <c r="X17" s="308" t="n">
        <v>2091</v>
      </c>
      <c r="Y17" s="310" t="n">
        <f aca="false">SUM(U17:X17)</f>
        <v>563346</v>
      </c>
      <c r="Z17" s="314" t="n">
        <f aca="false">IF(ISERROR(S17/Y17-1),"         /0",IF(S17/Y17&gt;5,"  *  ",(S17/Y17-1)))</f>
        <v>0.293537186737813</v>
      </c>
    </row>
    <row r="18" customFormat="false" ht="21.1" hidden="false" customHeight="true" outlineLevel="0" collapsed="false">
      <c r="A18" s="306" t="s">
        <v>376</v>
      </c>
      <c r="B18" s="552" t="s">
        <v>377</v>
      </c>
      <c r="C18" s="307" t="n">
        <v>42525</v>
      </c>
      <c r="D18" s="308" t="n">
        <v>43286</v>
      </c>
      <c r="E18" s="309" t="n">
        <v>1130</v>
      </c>
      <c r="F18" s="308" t="n">
        <v>1219</v>
      </c>
      <c r="G18" s="310" t="n">
        <f aca="false">SUM(C18:F18)</f>
        <v>88160</v>
      </c>
      <c r="H18" s="311" t="n">
        <f aca="false">G18/$G$9</f>
        <v>0.0245919016323935</v>
      </c>
      <c r="I18" s="312" t="n">
        <v>37668</v>
      </c>
      <c r="J18" s="308" t="n">
        <v>38187</v>
      </c>
      <c r="K18" s="309" t="n">
        <v>1091</v>
      </c>
      <c r="L18" s="308" t="n">
        <v>1113</v>
      </c>
      <c r="M18" s="310" t="n">
        <f aca="false">SUM(I18:L18)</f>
        <v>78059</v>
      </c>
      <c r="N18" s="313" t="n">
        <f aca="false">IF(ISERROR(G18/M18-1),"         /0",(G18/M18-1))</f>
        <v>0.129402118910055</v>
      </c>
      <c r="O18" s="307" t="n">
        <v>264103</v>
      </c>
      <c r="P18" s="308" t="n">
        <v>270044</v>
      </c>
      <c r="Q18" s="309" t="n">
        <v>6889</v>
      </c>
      <c r="R18" s="308" t="n">
        <v>7656</v>
      </c>
      <c r="S18" s="310" t="n">
        <f aca="false">SUM(O18:R18)</f>
        <v>548692</v>
      </c>
      <c r="T18" s="311" t="n">
        <f aca="false">S18/$S$9</f>
        <v>0.0244588898774024</v>
      </c>
      <c r="U18" s="312" t="n">
        <v>250689</v>
      </c>
      <c r="V18" s="308" t="n">
        <v>255644</v>
      </c>
      <c r="W18" s="309" t="n">
        <v>6541</v>
      </c>
      <c r="X18" s="308" t="n">
        <v>7221</v>
      </c>
      <c r="Y18" s="310" t="n">
        <f aca="false">SUM(U18:X18)</f>
        <v>520095</v>
      </c>
      <c r="Z18" s="314" t="n">
        <f aca="false">IF(ISERROR(S18/Y18-1),"         /0",IF(S18/Y18&gt;5,"  *  ",(S18/Y18-1)))</f>
        <v>0.0549841855814803</v>
      </c>
    </row>
    <row r="19" customFormat="false" ht="21.1" hidden="false" customHeight="true" outlineLevel="0" collapsed="false">
      <c r="A19" s="306" t="s">
        <v>378</v>
      </c>
      <c r="B19" s="552" t="s">
        <v>379</v>
      </c>
      <c r="C19" s="307" t="n">
        <v>42957</v>
      </c>
      <c r="D19" s="308" t="n">
        <v>42008</v>
      </c>
      <c r="E19" s="309" t="n">
        <v>1050</v>
      </c>
      <c r="F19" s="308" t="n">
        <v>1003</v>
      </c>
      <c r="G19" s="310" t="n">
        <f aca="false">SUM(C19:F19)</f>
        <v>87018</v>
      </c>
      <c r="H19" s="311" t="n">
        <f aca="false">G19/$G$9</f>
        <v>0.0242733450118831</v>
      </c>
      <c r="I19" s="312" t="n">
        <v>38740</v>
      </c>
      <c r="J19" s="308" t="n">
        <v>37052</v>
      </c>
      <c r="K19" s="309" t="n">
        <v>1817</v>
      </c>
      <c r="L19" s="308" t="n">
        <v>2100</v>
      </c>
      <c r="M19" s="310" t="n">
        <f aca="false">SUM(I19:L19)</f>
        <v>79709</v>
      </c>
      <c r="N19" s="313" t="n">
        <f aca="false">IF(ISERROR(G19/M19-1),"         /0",(G19/M19-1))</f>
        <v>0.0916960443613644</v>
      </c>
      <c r="O19" s="307" t="n">
        <v>286936</v>
      </c>
      <c r="P19" s="308" t="n">
        <v>275733</v>
      </c>
      <c r="Q19" s="309" t="n">
        <v>9833</v>
      </c>
      <c r="R19" s="308" t="n">
        <v>9950</v>
      </c>
      <c r="S19" s="310" t="n">
        <f aca="false">SUM(O19:R19)</f>
        <v>582452</v>
      </c>
      <c r="T19" s="311" t="n">
        <f aca="false">S19/$S$9</f>
        <v>0.0259637999585793</v>
      </c>
      <c r="U19" s="312" t="n">
        <v>221103</v>
      </c>
      <c r="V19" s="308" t="n">
        <v>212144</v>
      </c>
      <c r="W19" s="309" t="n">
        <v>11780</v>
      </c>
      <c r="X19" s="308" t="n">
        <v>12656</v>
      </c>
      <c r="Y19" s="310" t="n">
        <f aca="false">SUM(U19:X19)</f>
        <v>457683</v>
      </c>
      <c r="Z19" s="314" t="n">
        <f aca="false">IF(ISERROR(S19/Y19-1),"         /0",IF(S19/Y19&gt;5,"  *  ",(S19/Y19-1)))</f>
        <v>0.2726100816504</v>
      </c>
    </row>
    <row r="20" customFormat="false" ht="21.1" hidden="false" customHeight="true" outlineLevel="0" collapsed="false">
      <c r="A20" s="306" t="s">
        <v>380</v>
      </c>
      <c r="B20" s="552" t="s">
        <v>381</v>
      </c>
      <c r="C20" s="307" t="n">
        <v>38989</v>
      </c>
      <c r="D20" s="308" t="n">
        <v>37348</v>
      </c>
      <c r="E20" s="309" t="n">
        <v>282</v>
      </c>
      <c r="F20" s="308" t="n">
        <v>289</v>
      </c>
      <c r="G20" s="310" t="n">
        <f aca="false">SUM(C20:F20)</f>
        <v>76908</v>
      </c>
      <c r="H20" s="311" t="n">
        <f aca="false">G20/$G$9</f>
        <v>0.0214531983977327</v>
      </c>
      <c r="I20" s="312" t="n">
        <v>40326</v>
      </c>
      <c r="J20" s="308" t="n">
        <v>37758</v>
      </c>
      <c r="K20" s="309" t="n">
        <v>242</v>
      </c>
      <c r="L20" s="308" t="n">
        <v>223</v>
      </c>
      <c r="M20" s="310" t="n">
        <f aca="false">SUM(I20:L20)</f>
        <v>78549</v>
      </c>
      <c r="N20" s="313" t="n">
        <f aca="false">IF(ISERROR(G20/M20-1),"         /0",(G20/M20-1))</f>
        <v>-0.0208914180957109</v>
      </c>
      <c r="O20" s="307" t="n">
        <v>244164</v>
      </c>
      <c r="P20" s="308" t="n">
        <v>242782</v>
      </c>
      <c r="Q20" s="309" t="n">
        <v>2076</v>
      </c>
      <c r="R20" s="308" t="n">
        <v>2104</v>
      </c>
      <c r="S20" s="310" t="n">
        <f aca="false">SUM(O20:R20)</f>
        <v>491126</v>
      </c>
      <c r="T20" s="311" t="n">
        <f aca="false">S20/$S$9</f>
        <v>0.0218927863900497</v>
      </c>
      <c r="U20" s="312" t="n">
        <v>239493</v>
      </c>
      <c r="V20" s="308" t="n">
        <v>236645</v>
      </c>
      <c r="W20" s="309" t="n">
        <v>2170</v>
      </c>
      <c r="X20" s="308" t="n">
        <v>2410</v>
      </c>
      <c r="Y20" s="310" t="n">
        <f aca="false">SUM(U20:X20)</f>
        <v>480718</v>
      </c>
      <c r="Z20" s="314" t="n">
        <f aca="false">IF(ISERROR(S20/Y20-1),"         /0",IF(S20/Y20&gt;5,"  *  ",(S20/Y20-1)))</f>
        <v>0.0216509471249255</v>
      </c>
    </row>
    <row r="21" customFormat="false" ht="21.1" hidden="false" customHeight="true" outlineLevel="0" collapsed="false">
      <c r="A21" s="306" t="s">
        <v>382</v>
      </c>
      <c r="B21" s="552" t="s">
        <v>383</v>
      </c>
      <c r="C21" s="307" t="n">
        <v>36653</v>
      </c>
      <c r="D21" s="308" t="n">
        <v>34879</v>
      </c>
      <c r="E21" s="309" t="n">
        <v>42</v>
      </c>
      <c r="F21" s="308" t="n">
        <v>52</v>
      </c>
      <c r="G21" s="310" t="n">
        <f aca="false">SUM(C21:F21)</f>
        <v>71626</v>
      </c>
      <c r="H21" s="311" t="n">
        <f aca="false">G21/$G$9</f>
        <v>0.0199798042913092</v>
      </c>
      <c r="I21" s="312" t="n">
        <v>24843</v>
      </c>
      <c r="J21" s="308" t="n">
        <v>23557</v>
      </c>
      <c r="K21" s="309" t="n">
        <v>90</v>
      </c>
      <c r="L21" s="308" t="n">
        <v>100</v>
      </c>
      <c r="M21" s="310" t="n">
        <f aca="false">SUM(I21:L21)</f>
        <v>48590</v>
      </c>
      <c r="N21" s="313" t="n">
        <f aca="false">IF(ISERROR(G21/M21-1),"         /0",(G21/M21-1))</f>
        <v>0.474089318789875</v>
      </c>
      <c r="O21" s="307" t="n">
        <v>199957</v>
      </c>
      <c r="P21" s="308" t="n">
        <v>192814</v>
      </c>
      <c r="Q21" s="309" t="n">
        <v>534</v>
      </c>
      <c r="R21" s="308" t="n">
        <v>580</v>
      </c>
      <c r="S21" s="310" t="n">
        <f aca="false">SUM(O21:R21)</f>
        <v>393885</v>
      </c>
      <c r="T21" s="311" t="n">
        <f aca="false">S21/$S$9</f>
        <v>0.0175581015202712</v>
      </c>
      <c r="U21" s="312" t="n">
        <v>161107</v>
      </c>
      <c r="V21" s="308" t="n">
        <v>154405</v>
      </c>
      <c r="W21" s="309" t="n">
        <v>860</v>
      </c>
      <c r="X21" s="308" t="n">
        <v>1125</v>
      </c>
      <c r="Y21" s="310" t="n">
        <f aca="false">SUM(U21:X21)</f>
        <v>317497</v>
      </c>
      <c r="Z21" s="314" t="n">
        <f aca="false">IF(ISERROR(S21/Y21-1),"         /0",IF(S21/Y21&gt;5,"  *  ",(S21/Y21-1)))</f>
        <v>0.240594399317159</v>
      </c>
    </row>
    <row r="22" customFormat="false" ht="21.1" hidden="false" customHeight="true" outlineLevel="0" collapsed="false">
      <c r="A22" s="306" t="s">
        <v>384</v>
      </c>
      <c r="B22" s="552" t="s">
        <v>384</v>
      </c>
      <c r="C22" s="307" t="n">
        <v>17154</v>
      </c>
      <c r="D22" s="308" t="n">
        <v>16216</v>
      </c>
      <c r="E22" s="309" t="n">
        <v>1285</v>
      </c>
      <c r="F22" s="308" t="n">
        <v>1278</v>
      </c>
      <c r="G22" s="310" t="n">
        <f aca="false">SUM(C22:F22)</f>
        <v>35933</v>
      </c>
      <c r="H22" s="311" t="n">
        <f aca="false">G22/$G$9</f>
        <v>0.0100233756959709</v>
      </c>
      <c r="I22" s="312" t="n">
        <v>14778</v>
      </c>
      <c r="J22" s="308" t="n">
        <v>13982</v>
      </c>
      <c r="K22" s="309" t="n">
        <v>1568</v>
      </c>
      <c r="L22" s="308" t="n">
        <v>1617</v>
      </c>
      <c r="M22" s="310" t="n">
        <f aca="false">SUM(I22:L22)</f>
        <v>31945</v>
      </c>
      <c r="N22" s="313" t="n">
        <f aca="false">IF(ISERROR(G22/M22-1),"         /0",(G22/M22-1))</f>
        <v>0.124839568007513</v>
      </c>
      <c r="O22" s="307" t="n">
        <v>118381</v>
      </c>
      <c r="P22" s="308" t="n">
        <v>112057</v>
      </c>
      <c r="Q22" s="309" t="n">
        <v>9130</v>
      </c>
      <c r="R22" s="308" t="n">
        <v>9192</v>
      </c>
      <c r="S22" s="310" t="n">
        <f aca="false">SUM(O22:R22)</f>
        <v>248760</v>
      </c>
      <c r="T22" s="311" t="n">
        <f aca="false">S22/$S$9</f>
        <v>0.0110889049701884</v>
      </c>
      <c r="U22" s="312" t="n">
        <v>99157</v>
      </c>
      <c r="V22" s="308" t="n">
        <v>95394</v>
      </c>
      <c r="W22" s="309" t="n">
        <v>13399</v>
      </c>
      <c r="X22" s="308" t="n">
        <v>13419</v>
      </c>
      <c r="Y22" s="310" t="n">
        <f aca="false">SUM(U22:X22)</f>
        <v>221369</v>
      </c>
      <c r="Z22" s="314" t="n">
        <f aca="false">IF(ISERROR(S22/Y22-1),"         /0",IF(S22/Y22&gt;5,"  *  ",(S22/Y22-1)))</f>
        <v>0.123734578915747</v>
      </c>
    </row>
    <row r="23" customFormat="false" ht="21.1" hidden="false" customHeight="true" outlineLevel="0" collapsed="false">
      <c r="A23" s="306" t="s">
        <v>385</v>
      </c>
      <c r="B23" s="552" t="s">
        <v>386</v>
      </c>
      <c r="C23" s="307" t="n">
        <v>14745</v>
      </c>
      <c r="D23" s="308" t="n">
        <v>14139</v>
      </c>
      <c r="E23" s="309" t="n">
        <v>1076</v>
      </c>
      <c r="F23" s="308" t="n">
        <v>1153</v>
      </c>
      <c r="G23" s="310" t="n">
        <f aca="false">SUM(C23:F23)</f>
        <v>31113</v>
      </c>
      <c r="H23" s="311" t="n">
        <f aca="false">G23/$G$9</f>
        <v>0.00867885475826518</v>
      </c>
      <c r="I23" s="312" t="n">
        <v>12017</v>
      </c>
      <c r="J23" s="308" t="n">
        <v>11548</v>
      </c>
      <c r="K23" s="309" t="n">
        <v>1576</v>
      </c>
      <c r="L23" s="308" t="n">
        <v>1255</v>
      </c>
      <c r="M23" s="310" t="n">
        <f aca="false">SUM(I23:L23)</f>
        <v>26396</v>
      </c>
      <c r="N23" s="313" t="n">
        <f aca="false">IF(ISERROR(G23/M23-1),"         /0",(G23/M23-1))</f>
        <v>0.178701318381573</v>
      </c>
      <c r="O23" s="307" t="n">
        <v>98615</v>
      </c>
      <c r="P23" s="308" t="n">
        <v>91482</v>
      </c>
      <c r="Q23" s="309" t="n">
        <v>6732</v>
      </c>
      <c r="R23" s="308" t="n">
        <v>6913</v>
      </c>
      <c r="S23" s="310" t="n">
        <f aca="false">SUM(O23:R23)</f>
        <v>203742</v>
      </c>
      <c r="T23" s="311" t="n">
        <f aca="false">S23/$S$9</f>
        <v>0.00908215017059065</v>
      </c>
      <c r="U23" s="312" t="n">
        <v>76879</v>
      </c>
      <c r="V23" s="308" t="n">
        <v>71236</v>
      </c>
      <c r="W23" s="309" t="n">
        <v>8682</v>
      </c>
      <c r="X23" s="308" t="n">
        <v>8329</v>
      </c>
      <c r="Y23" s="310" t="n">
        <f aca="false">SUM(U23:X23)</f>
        <v>165126</v>
      </c>
      <c r="Z23" s="314" t="n">
        <f aca="false">IF(ISERROR(S23/Y23-1),"         /0",IF(S23/Y23&gt;5,"  *  ",(S23/Y23-1)))</f>
        <v>0.23385778133062</v>
      </c>
    </row>
    <row r="24" customFormat="false" ht="21.1" hidden="false" customHeight="true" outlineLevel="0" collapsed="false">
      <c r="A24" s="306" t="s">
        <v>387</v>
      </c>
      <c r="B24" s="552" t="s">
        <v>388</v>
      </c>
      <c r="C24" s="307" t="n">
        <v>14027</v>
      </c>
      <c r="D24" s="308" t="n">
        <v>12977</v>
      </c>
      <c r="E24" s="309" t="n">
        <v>723</v>
      </c>
      <c r="F24" s="308" t="n">
        <v>623</v>
      </c>
      <c r="G24" s="310" t="n">
        <f aca="false">SUM(C24:F24)</f>
        <v>28350</v>
      </c>
      <c r="H24" s="311" t="n">
        <f aca="false">G24/$G$9</f>
        <v>0.00790812626223179</v>
      </c>
      <c r="I24" s="312" t="n">
        <v>12299</v>
      </c>
      <c r="J24" s="308" t="n">
        <v>10956</v>
      </c>
      <c r="K24" s="309" t="n">
        <v>572</v>
      </c>
      <c r="L24" s="308" t="n">
        <v>566</v>
      </c>
      <c r="M24" s="310" t="n">
        <f aca="false">SUM(I24:L24)</f>
        <v>24393</v>
      </c>
      <c r="N24" s="313" t="n">
        <f aca="false">IF(ISERROR(G24/M24-1),"         /0",(G24/M24-1))</f>
        <v>0.16221866929037</v>
      </c>
      <c r="O24" s="307" t="n">
        <v>87855</v>
      </c>
      <c r="P24" s="308" t="n">
        <v>84730</v>
      </c>
      <c r="Q24" s="309" t="n">
        <v>4358</v>
      </c>
      <c r="R24" s="308" t="n">
        <v>4211</v>
      </c>
      <c r="S24" s="310" t="n">
        <f aca="false">SUM(O24:R24)</f>
        <v>181154</v>
      </c>
      <c r="T24" s="311" t="n">
        <f aca="false">S24/$S$9</f>
        <v>0.00807525120987906</v>
      </c>
      <c r="U24" s="312" t="n">
        <v>82948</v>
      </c>
      <c r="V24" s="308" t="n">
        <v>80599</v>
      </c>
      <c r="W24" s="309" t="n">
        <v>3557</v>
      </c>
      <c r="X24" s="308" t="n">
        <v>3619</v>
      </c>
      <c r="Y24" s="310" t="n">
        <f aca="false">SUM(U24:X24)</f>
        <v>170723</v>
      </c>
      <c r="Z24" s="314" t="n">
        <f aca="false">IF(ISERROR(S24/Y24-1),"         /0",IF(S24/Y24&gt;5,"  *  ",(S24/Y24-1)))</f>
        <v>0.0610989731904899</v>
      </c>
    </row>
    <row r="25" customFormat="false" ht="21.1" hidden="false" customHeight="true" outlineLevel="0" collapsed="false">
      <c r="A25" s="306" t="s">
        <v>389</v>
      </c>
      <c r="B25" s="552" t="s">
        <v>390</v>
      </c>
      <c r="C25" s="307" t="n">
        <v>13328</v>
      </c>
      <c r="D25" s="308" t="n">
        <v>13155</v>
      </c>
      <c r="E25" s="309" t="n">
        <v>34</v>
      </c>
      <c r="F25" s="308" t="n">
        <v>26</v>
      </c>
      <c r="G25" s="310" t="n">
        <f aca="false">SUM(C25:F25)</f>
        <v>26543</v>
      </c>
      <c r="H25" s="311" t="n">
        <f aca="false">G25/$G$9</f>
        <v>0.00740407038371847</v>
      </c>
      <c r="I25" s="312" t="n">
        <v>14397</v>
      </c>
      <c r="J25" s="308" t="n">
        <v>13863</v>
      </c>
      <c r="K25" s="309" t="n">
        <v>72</v>
      </c>
      <c r="L25" s="308" t="n">
        <v>73</v>
      </c>
      <c r="M25" s="310" t="n">
        <f aca="false">SUM(I25:L25)</f>
        <v>28405</v>
      </c>
      <c r="N25" s="313" t="n">
        <f aca="false">IF(ISERROR(G25/M25-1),"         /0",(G25/M25-1))</f>
        <v>-0.065551839464883</v>
      </c>
      <c r="O25" s="307" t="n">
        <v>90572</v>
      </c>
      <c r="P25" s="308" t="n">
        <v>87355</v>
      </c>
      <c r="Q25" s="309" t="n">
        <v>1266</v>
      </c>
      <c r="R25" s="308" t="n">
        <v>1416</v>
      </c>
      <c r="S25" s="310" t="n">
        <f aca="false">SUM(O25:R25)</f>
        <v>180609</v>
      </c>
      <c r="T25" s="311" t="n">
        <f aca="false">S25/$S$9</f>
        <v>0.00805095689725342</v>
      </c>
      <c r="U25" s="312" t="n">
        <v>83526</v>
      </c>
      <c r="V25" s="308" t="n">
        <v>79103</v>
      </c>
      <c r="W25" s="309" t="n">
        <v>1525</v>
      </c>
      <c r="X25" s="308" t="n">
        <v>1221</v>
      </c>
      <c r="Y25" s="310" t="n">
        <f aca="false">SUM(U25:X25)</f>
        <v>165375</v>
      </c>
      <c r="Z25" s="314" t="n">
        <f aca="false">IF(ISERROR(S25/Y25-1),"         /0",IF(S25/Y25&gt;5,"  *  ",(S25/Y25-1)))</f>
        <v>0.0921179138321995</v>
      </c>
    </row>
    <row r="26" customFormat="false" ht="21.1" hidden="false" customHeight="true" outlineLevel="0" collapsed="false">
      <c r="A26" s="306" t="s">
        <v>391</v>
      </c>
      <c r="B26" s="552" t="s">
        <v>392</v>
      </c>
      <c r="C26" s="307" t="n">
        <v>11303</v>
      </c>
      <c r="D26" s="308" t="n">
        <v>10952</v>
      </c>
      <c r="E26" s="309" t="n">
        <v>4</v>
      </c>
      <c r="F26" s="308" t="n">
        <v>15</v>
      </c>
      <c r="G26" s="310" t="n">
        <f aca="false">SUM(C26:F26)</f>
        <v>22274</v>
      </c>
      <c r="H26" s="311" t="n">
        <f aca="false">G26/$G$9</f>
        <v>0.0062132488312152</v>
      </c>
      <c r="I26" s="312" t="n">
        <v>11385</v>
      </c>
      <c r="J26" s="308" t="n">
        <v>10569</v>
      </c>
      <c r="K26" s="309" t="n">
        <v>33</v>
      </c>
      <c r="L26" s="308" t="n">
        <v>22</v>
      </c>
      <c r="M26" s="310" t="n">
        <f aca="false">SUM(I26:L26)</f>
        <v>22009</v>
      </c>
      <c r="N26" s="313" t="n">
        <f aca="false">IF(ISERROR(G26/M26-1),"         /0",(G26/M26-1))</f>
        <v>0.0120405288745513</v>
      </c>
      <c r="O26" s="307" t="n">
        <v>72709</v>
      </c>
      <c r="P26" s="308" t="n">
        <v>69186</v>
      </c>
      <c r="Q26" s="309" t="n">
        <v>364</v>
      </c>
      <c r="R26" s="308" t="n">
        <v>237</v>
      </c>
      <c r="S26" s="310" t="n">
        <f aca="false">SUM(O26:R26)</f>
        <v>142496</v>
      </c>
      <c r="T26" s="311" t="n">
        <f aca="false">S26/$S$9</f>
        <v>0.00635200435211437</v>
      </c>
      <c r="U26" s="312" t="n">
        <v>83632</v>
      </c>
      <c r="V26" s="308" t="n">
        <v>77289</v>
      </c>
      <c r="W26" s="309" t="n">
        <v>1719</v>
      </c>
      <c r="X26" s="308" t="n">
        <v>1504</v>
      </c>
      <c r="Y26" s="310" t="n">
        <f aca="false">SUM(U26:X26)</f>
        <v>164144</v>
      </c>
      <c r="Z26" s="314" t="n">
        <f aca="false">IF(ISERROR(S26/Y26-1),"         /0",IF(S26/Y26&gt;5,"  *  ",(S26/Y26-1)))</f>
        <v>-0.131884199239692</v>
      </c>
    </row>
    <row r="27" customFormat="false" ht="21.1" hidden="false" customHeight="true" outlineLevel="0" collapsed="false">
      <c r="A27" s="306" t="s">
        <v>393</v>
      </c>
      <c r="B27" s="552" t="s">
        <v>394</v>
      </c>
      <c r="C27" s="307" t="n">
        <v>10480</v>
      </c>
      <c r="D27" s="308" t="n">
        <v>9995</v>
      </c>
      <c r="E27" s="309" t="n">
        <v>78</v>
      </c>
      <c r="F27" s="308" t="n">
        <v>96</v>
      </c>
      <c r="G27" s="310" t="n">
        <f aca="false">SUM(C27:F27)</f>
        <v>20649</v>
      </c>
      <c r="H27" s="311" t="n">
        <f aca="false">G27/$G$9</f>
        <v>0.00575996117068163</v>
      </c>
      <c r="I27" s="312" t="n">
        <v>10640</v>
      </c>
      <c r="J27" s="308" t="n">
        <v>9860</v>
      </c>
      <c r="K27" s="309" t="n">
        <v>85</v>
      </c>
      <c r="L27" s="308" t="n">
        <v>65</v>
      </c>
      <c r="M27" s="310" t="n">
        <f aca="false">SUM(I27:L27)</f>
        <v>20650</v>
      </c>
      <c r="N27" s="313" t="n">
        <f aca="false">IF(ISERROR(G27/M27-1),"         /0",(G27/M27-1))</f>
        <v>-4.8426150121017E-005</v>
      </c>
      <c r="O27" s="307" t="n">
        <v>66073</v>
      </c>
      <c r="P27" s="308" t="n">
        <v>63843</v>
      </c>
      <c r="Q27" s="309" t="n">
        <v>575</v>
      </c>
      <c r="R27" s="308" t="n">
        <v>639</v>
      </c>
      <c r="S27" s="310" t="n">
        <f aca="false">SUM(O27:R27)</f>
        <v>131130</v>
      </c>
      <c r="T27" s="311" t="n">
        <f aca="false">S27/$S$9</f>
        <v>0.00584534534788876</v>
      </c>
      <c r="U27" s="312" t="n">
        <v>65515</v>
      </c>
      <c r="V27" s="308" t="n">
        <v>63051</v>
      </c>
      <c r="W27" s="309" t="n">
        <v>906</v>
      </c>
      <c r="X27" s="308" t="n">
        <v>735</v>
      </c>
      <c r="Y27" s="310" t="n">
        <f aca="false">SUM(U27:X27)</f>
        <v>130207</v>
      </c>
      <c r="Z27" s="314" t="n">
        <f aca="false">IF(ISERROR(S27/Y27-1),"         /0",IF(S27/Y27&gt;5,"  *  ",(S27/Y27-1)))</f>
        <v>0.00708871258841692</v>
      </c>
    </row>
    <row r="28" customFormat="false" ht="21.1" hidden="false" customHeight="true" outlineLevel="0" collapsed="false">
      <c r="A28" s="306" t="s">
        <v>395</v>
      </c>
      <c r="B28" s="552" t="s">
        <v>396</v>
      </c>
      <c r="C28" s="307" t="n">
        <v>10194</v>
      </c>
      <c r="D28" s="308" t="n">
        <v>9918</v>
      </c>
      <c r="E28" s="309" t="n">
        <v>52</v>
      </c>
      <c r="F28" s="308" t="n">
        <v>67</v>
      </c>
      <c r="G28" s="310" t="n">
        <f aca="false">SUM(C28:F28)</f>
        <v>20231</v>
      </c>
      <c r="H28" s="311" t="n">
        <f aca="false">G28/$G$9</f>
        <v>0.00564336163707977</v>
      </c>
      <c r="I28" s="312" t="n">
        <v>7456</v>
      </c>
      <c r="J28" s="308" t="n">
        <v>7260</v>
      </c>
      <c r="K28" s="309" t="n">
        <v>14</v>
      </c>
      <c r="L28" s="308" t="n">
        <v>14</v>
      </c>
      <c r="M28" s="310" t="n">
        <f aca="false">SUM(I28:L28)</f>
        <v>14744</v>
      </c>
      <c r="N28" s="313" t="n">
        <f aca="false">IF(ISERROR(G28/M28-1),"         /0",(G28/M28-1))</f>
        <v>0.372151383613673</v>
      </c>
      <c r="O28" s="307" t="n">
        <v>61695</v>
      </c>
      <c r="P28" s="308" t="n">
        <v>59742</v>
      </c>
      <c r="Q28" s="309" t="n">
        <v>332</v>
      </c>
      <c r="R28" s="308" t="n">
        <v>332</v>
      </c>
      <c r="S28" s="310" t="n">
        <f aca="false">SUM(O28:R28)</f>
        <v>122101</v>
      </c>
      <c r="T28" s="311" t="n">
        <f aca="false">S28/$S$9</f>
        <v>0.00544286213927069</v>
      </c>
      <c r="U28" s="312" t="n">
        <v>49887</v>
      </c>
      <c r="V28" s="308" t="n">
        <v>49126</v>
      </c>
      <c r="W28" s="309" t="n">
        <v>106</v>
      </c>
      <c r="X28" s="308" t="n">
        <v>72</v>
      </c>
      <c r="Y28" s="310" t="n">
        <f aca="false">SUM(U28:X28)</f>
        <v>99191</v>
      </c>
      <c r="Z28" s="314" t="n">
        <f aca="false">IF(ISERROR(S28/Y28-1),"         /0",IF(S28/Y28&gt;5,"  *  ",(S28/Y28-1)))</f>
        <v>0.230968535451805</v>
      </c>
    </row>
    <row r="29" customFormat="false" ht="21.1" hidden="false" customHeight="true" outlineLevel="0" collapsed="false">
      <c r="A29" s="306" t="s">
        <v>397</v>
      </c>
      <c r="B29" s="552" t="s">
        <v>398</v>
      </c>
      <c r="C29" s="307" t="n">
        <v>9088</v>
      </c>
      <c r="D29" s="308" t="n">
        <v>8743</v>
      </c>
      <c r="E29" s="309" t="n">
        <v>90</v>
      </c>
      <c r="F29" s="308" t="n">
        <v>110</v>
      </c>
      <c r="G29" s="310" t="n">
        <f aca="false">SUM(C29:F29)</f>
        <v>18031</v>
      </c>
      <c r="H29" s="311" t="n">
        <f aca="false">G29/$G$9</f>
        <v>0.00502967988128048</v>
      </c>
      <c r="I29" s="312" t="n">
        <v>8465</v>
      </c>
      <c r="J29" s="308" t="n">
        <v>8634</v>
      </c>
      <c r="K29" s="309" t="n">
        <v>149</v>
      </c>
      <c r="L29" s="308" t="n">
        <v>155</v>
      </c>
      <c r="M29" s="310" t="n">
        <f aca="false">SUM(I29:L29)</f>
        <v>17403</v>
      </c>
      <c r="N29" s="313" t="n">
        <f aca="false">IF(ISERROR(G29/M29-1),"         /0",(G29/M29-1))</f>
        <v>0.0360857323449979</v>
      </c>
      <c r="O29" s="307" t="n">
        <v>59294</v>
      </c>
      <c r="P29" s="308" t="n">
        <v>57186</v>
      </c>
      <c r="Q29" s="309" t="n">
        <v>793</v>
      </c>
      <c r="R29" s="308" t="n">
        <v>860</v>
      </c>
      <c r="S29" s="310" t="n">
        <f aca="false">SUM(O29:R29)</f>
        <v>118133</v>
      </c>
      <c r="T29" s="311" t="n">
        <f aca="false">S29/$S$9</f>
        <v>0.00526598171266791</v>
      </c>
      <c r="U29" s="312" t="n">
        <v>55520</v>
      </c>
      <c r="V29" s="308" t="n">
        <v>54514</v>
      </c>
      <c r="W29" s="309" t="n">
        <v>1203</v>
      </c>
      <c r="X29" s="308" t="n">
        <v>1283</v>
      </c>
      <c r="Y29" s="310" t="n">
        <f aca="false">SUM(U29:X29)</f>
        <v>112520</v>
      </c>
      <c r="Z29" s="314" t="n">
        <f aca="false">IF(ISERROR(S29/Y29-1),"         /0",IF(S29/Y29&gt;5,"  *  ",(S29/Y29-1)))</f>
        <v>0.0498844649840029</v>
      </c>
    </row>
    <row r="30" customFormat="false" ht="21.1" hidden="false" customHeight="true" outlineLevel="0" collapsed="false">
      <c r="A30" s="306" t="s">
        <v>399</v>
      </c>
      <c r="B30" s="552" t="s">
        <v>400</v>
      </c>
      <c r="C30" s="307" t="n">
        <v>8244</v>
      </c>
      <c r="D30" s="308" t="n">
        <v>8449</v>
      </c>
      <c r="E30" s="309" t="n">
        <v>24</v>
      </c>
      <c r="F30" s="308" t="n">
        <v>17</v>
      </c>
      <c r="G30" s="310" t="n">
        <f aca="false">SUM(C30:F30)</f>
        <v>16734</v>
      </c>
      <c r="H30" s="311" t="n">
        <f aca="false">G30/$G$9</f>
        <v>0.00466788659161153</v>
      </c>
      <c r="I30" s="312" t="n">
        <v>7526</v>
      </c>
      <c r="J30" s="308" t="n">
        <v>7833</v>
      </c>
      <c r="K30" s="309" t="n">
        <v>19</v>
      </c>
      <c r="L30" s="308" t="n">
        <v>12</v>
      </c>
      <c r="M30" s="310" t="n">
        <f aca="false">SUM(I30:L30)</f>
        <v>15390</v>
      </c>
      <c r="N30" s="313" t="n">
        <f aca="false">IF(ISERROR(G30/M30-1),"         /0",(G30/M30-1))</f>
        <v>0.0873294346978557</v>
      </c>
      <c r="O30" s="307" t="n">
        <v>46532</v>
      </c>
      <c r="P30" s="308" t="n">
        <v>47436</v>
      </c>
      <c r="Q30" s="309" t="n">
        <v>255</v>
      </c>
      <c r="R30" s="308" t="n">
        <v>169</v>
      </c>
      <c r="S30" s="310" t="n">
        <f aca="false">SUM(O30:R30)</f>
        <v>94392</v>
      </c>
      <c r="T30" s="311" t="n">
        <f aca="false">S30/$S$9</f>
        <v>0.00420768579331897</v>
      </c>
      <c r="U30" s="312" t="n">
        <v>44153</v>
      </c>
      <c r="V30" s="308" t="n">
        <v>44272</v>
      </c>
      <c r="W30" s="309" t="n">
        <v>253</v>
      </c>
      <c r="X30" s="308" t="n">
        <v>113</v>
      </c>
      <c r="Y30" s="310" t="n">
        <f aca="false">SUM(U30:X30)</f>
        <v>88791</v>
      </c>
      <c r="Z30" s="314" t="n">
        <f aca="false">IF(ISERROR(S30/Y30-1),"         /0",IF(S30/Y30&gt;5,"  *  ",(S30/Y30-1)))</f>
        <v>0.0630807176403014</v>
      </c>
    </row>
    <row r="31" customFormat="false" ht="21.1" hidden="false" customHeight="true" outlineLevel="0" collapsed="false">
      <c r="A31" s="306" t="s">
        <v>401</v>
      </c>
      <c r="B31" s="552" t="s">
        <v>402</v>
      </c>
      <c r="C31" s="307" t="n">
        <v>7475</v>
      </c>
      <c r="D31" s="308" t="n">
        <v>8450</v>
      </c>
      <c r="E31" s="309" t="n">
        <v>5</v>
      </c>
      <c r="F31" s="308" t="n">
        <v>3</v>
      </c>
      <c r="G31" s="310" t="n">
        <f aca="false">SUM(C31:F31)</f>
        <v>15933</v>
      </c>
      <c r="H31" s="311" t="n">
        <f aca="false">G31/$G$9</f>
        <v>0.00444445064325006</v>
      </c>
      <c r="I31" s="312" t="n">
        <v>8823</v>
      </c>
      <c r="J31" s="308" t="n">
        <v>8693</v>
      </c>
      <c r="K31" s="309" t="n">
        <v>7</v>
      </c>
      <c r="L31" s="308" t="n">
        <v>11</v>
      </c>
      <c r="M31" s="310" t="n">
        <f aca="false">SUM(I31:L31)</f>
        <v>17534</v>
      </c>
      <c r="N31" s="313" t="n">
        <f aca="false">IF(ISERROR(G31/M31-1),"         /0",(G31/M31-1))</f>
        <v>-0.0913083152731835</v>
      </c>
      <c r="O31" s="307" t="n">
        <v>53990</v>
      </c>
      <c r="P31" s="308" t="n">
        <v>56114</v>
      </c>
      <c r="Q31" s="309" t="n">
        <v>359</v>
      </c>
      <c r="R31" s="308" t="n">
        <v>319</v>
      </c>
      <c r="S31" s="310" t="n">
        <f aca="false">SUM(O31:R31)</f>
        <v>110782</v>
      </c>
      <c r="T31" s="311" t="n">
        <f aca="false">S31/$S$9</f>
        <v>0.00493829824090454</v>
      </c>
      <c r="U31" s="312" t="n">
        <v>54993</v>
      </c>
      <c r="V31" s="308" t="n">
        <v>54228</v>
      </c>
      <c r="W31" s="309" t="n">
        <v>284</v>
      </c>
      <c r="X31" s="308" t="n">
        <v>224</v>
      </c>
      <c r="Y31" s="310" t="n">
        <f aca="false">SUM(U31:X31)</f>
        <v>109729</v>
      </c>
      <c r="Z31" s="314" t="n">
        <f aca="false">IF(ISERROR(S31/Y31-1),"         /0",IF(S31/Y31&gt;5,"  *  ",(S31/Y31-1)))</f>
        <v>0.0095963692369383</v>
      </c>
    </row>
    <row r="32" customFormat="false" ht="21.1" hidden="false" customHeight="true" outlineLevel="0" collapsed="false">
      <c r="A32" s="306" t="s">
        <v>403</v>
      </c>
      <c r="B32" s="552" t="s">
        <v>404</v>
      </c>
      <c r="C32" s="307" t="n">
        <v>3775</v>
      </c>
      <c r="D32" s="308" t="n">
        <v>3638</v>
      </c>
      <c r="E32" s="309" t="n">
        <v>3687</v>
      </c>
      <c r="F32" s="308" t="n">
        <v>3364</v>
      </c>
      <c r="G32" s="310" t="n">
        <f aca="false">SUM(C32:F32)</f>
        <v>14464</v>
      </c>
      <c r="H32" s="311" t="n">
        <f aca="false">G32/$G$9</f>
        <v>0.00403467859812771</v>
      </c>
      <c r="I32" s="312" t="n">
        <v>2329</v>
      </c>
      <c r="J32" s="308" t="n">
        <v>2253</v>
      </c>
      <c r="K32" s="309" t="n">
        <v>2907</v>
      </c>
      <c r="L32" s="308" t="n">
        <v>2786</v>
      </c>
      <c r="M32" s="310" t="n">
        <f aca="false">SUM(I32:L32)</f>
        <v>10275</v>
      </c>
      <c r="N32" s="313" t="n">
        <f aca="false">IF(ISERROR(G32/M32-1),"         /0",(G32/M32-1))</f>
        <v>0.407688564476886</v>
      </c>
      <c r="O32" s="307" t="n">
        <v>23452</v>
      </c>
      <c r="P32" s="308" t="n">
        <v>22719</v>
      </c>
      <c r="Q32" s="309" t="n">
        <v>21043</v>
      </c>
      <c r="R32" s="308" t="n">
        <v>21319</v>
      </c>
      <c r="S32" s="310" t="n">
        <f aca="false">SUM(O32:R32)</f>
        <v>88533</v>
      </c>
      <c r="T32" s="311" t="n">
        <f aca="false">S32/$S$9</f>
        <v>0.0039465107884133</v>
      </c>
      <c r="U32" s="312" t="n">
        <v>16408</v>
      </c>
      <c r="V32" s="308" t="n">
        <v>16067</v>
      </c>
      <c r="W32" s="309" t="n">
        <v>18722</v>
      </c>
      <c r="X32" s="308" t="n">
        <v>17599</v>
      </c>
      <c r="Y32" s="310" t="n">
        <f aca="false">SUM(U32:X32)</f>
        <v>68796</v>
      </c>
      <c r="Z32" s="314" t="n">
        <f aca="false">IF(ISERROR(S32/Y32-1),"         /0",IF(S32/Y32&gt;5,"  *  ",(S32/Y32-1)))</f>
        <v>0.286891679748823</v>
      </c>
    </row>
    <row r="33" customFormat="false" ht="21.1" hidden="false" customHeight="true" outlineLevel="0" collapsed="false">
      <c r="A33" s="306" t="s">
        <v>405</v>
      </c>
      <c r="B33" s="552" t="s">
        <v>406</v>
      </c>
      <c r="C33" s="307" t="n">
        <v>0</v>
      </c>
      <c r="D33" s="308" t="n">
        <v>0</v>
      </c>
      <c r="E33" s="309" t="n">
        <v>7004</v>
      </c>
      <c r="F33" s="308" t="n">
        <v>6990</v>
      </c>
      <c r="G33" s="310" t="n">
        <f aca="false">SUM(C33:F33)</f>
        <v>13994</v>
      </c>
      <c r="H33" s="311" t="n">
        <f aca="false">G33/$G$9</f>
        <v>0.00390357385938877</v>
      </c>
      <c r="I33" s="312"/>
      <c r="J33" s="308"/>
      <c r="K33" s="309" t="n">
        <v>4341</v>
      </c>
      <c r="L33" s="308" t="n">
        <v>5210</v>
      </c>
      <c r="M33" s="310" t="n">
        <f aca="false">SUM(I33:L33)</f>
        <v>9551</v>
      </c>
      <c r="N33" s="313" t="n">
        <f aca="false">IF(ISERROR(G33/M33-1),"         /0",(G33/M33-1))</f>
        <v>0.465186891424982</v>
      </c>
      <c r="O33" s="307"/>
      <c r="P33" s="308"/>
      <c r="Q33" s="309" t="n">
        <v>49132</v>
      </c>
      <c r="R33" s="308" t="n">
        <v>49201</v>
      </c>
      <c r="S33" s="310" t="n">
        <f aca="false">SUM(O33:R33)</f>
        <v>98333</v>
      </c>
      <c r="T33" s="311" t="n">
        <f aca="false">S33/$S$9</f>
        <v>0.00438336264847057</v>
      </c>
      <c r="U33" s="312"/>
      <c r="V33" s="308"/>
      <c r="W33" s="309" t="n">
        <v>26885</v>
      </c>
      <c r="X33" s="308" t="n">
        <v>33256</v>
      </c>
      <c r="Y33" s="310" t="n">
        <f aca="false">SUM(U33:X33)</f>
        <v>60141</v>
      </c>
      <c r="Z33" s="314" t="n">
        <f aca="false">IF(ISERROR(S33/Y33-1),"         /0",IF(S33/Y33&gt;5,"  *  ",(S33/Y33-1)))</f>
        <v>0.635040987013851</v>
      </c>
    </row>
    <row r="34" customFormat="false" ht="21.1" hidden="false" customHeight="true" outlineLevel="0" collapsed="false">
      <c r="A34" s="306" t="s">
        <v>407</v>
      </c>
      <c r="B34" s="552" t="s">
        <v>408</v>
      </c>
      <c r="C34" s="307" t="n">
        <v>6649</v>
      </c>
      <c r="D34" s="308" t="n">
        <v>6276</v>
      </c>
      <c r="E34" s="309" t="n">
        <v>85</v>
      </c>
      <c r="F34" s="308" t="n">
        <v>79</v>
      </c>
      <c r="G34" s="310" t="n">
        <f aca="false">SUM(C34:F34)</f>
        <v>13089</v>
      </c>
      <c r="H34" s="311" t="n">
        <f aca="false">G34/$G$9</f>
        <v>0.00365112750075315</v>
      </c>
      <c r="I34" s="312" t="n">
        <v>6651</v>
      </c>
      <c r="J34" s="308" t="n">
        <v>6224</v>
      </c>
      <c r="K34" s="309" t="n">
        <v>105</v>
      </c>
      <c r="L34" s="308" t="n">
        <v>75</v>
      </c>
      <c r="M34" s="310" t="n">
        <f aca="false">SUM(I34:L34)</f>
        <v>13055</v>
      </c>
      <c r="N34" s="313" t="n">
        <f aca="false">IF(ISERROR(G34/M34-1),"         /0",(G34/M34-1))</f>
        <v>0.00260436614324022</v>
      </c>
      <c r="O34" s="307" t="n">
        <v>41697</v>
      </c>
      <c r="P34" s="308" t="n">
        <v>39876</v>
      </c>
      <c r="Q34" s="309" t="n">
        <v>843</v>
      </c>
      <c r="R34" s="308" t="n">
        <v>849</v>
      </c>
      <c r="S34" s="310" t="n">
        <f aca="false">SUM(O34:R34)</f>
        <v>83265</v>
      </c>
      <c r="T34" s="311" t="n">
        <f aca="false">S34/$S$9</f>
        <v>0.00371168062527231</v>
      </c>
      <c r="U34" s="312" t="n">
        <v>44346</v>
      </c>
      <c r="V34" s="308" t="n">
        <v>42334</v>
      </c>
      <c r="W34" s="309" t="n">
        <v>632</v>
      </c>
      <c r="X34" s="308" t="n">
        <v>671</v>
      </c>
      <c r="Y34" s="310" t="n">
        <f aca="false">SUM(U34:X34)</f>
        <v>87983</v>
      </c>
      <c r="Z34" s="314" t="n">
        <f aca="false">IF(ISERROR(S34/Y34-1),"         /0",IF(S34/Y34&gt;5,"  *  ",(S34/Y34-1)))</f>
        <v>-0.0536239955445939</v>
      </c>
    </row>
    <row r="35" customFormat="false" ht="21.1" hidden="false" customHeight="true" outlineLevel="0" collapsed="false">
      <c r="A35" s="306" t="s">
        <v>409</v>
      </c>
      <c r="B35" s="552" t="s">
        <v>410</v>
      </c>
      <c r="C35" s="307" t="n">
        <v>5287</v>
      </c>
      <c r="D35" s="308" t="n">
        <v>4890</v>
      </c>
      <c r="E35" s="309" t="n">
        <v>13</v>
      </c>
      <c r="F35" s="308" t="n">
        <v>12</v>
      </c>
      <c r="G35" s="310" t="n">
        <f aca="false">SUM(C35:F35)</f>
        <v>10202</v>
      </c>
      <c r="H35" s="311" t="n">
        <f aca="false">G35/$G$9</f>
        <v>0.0028458096693929</v>
      </c>
      <c r="I35" s="312" t="n">
        <v>4053</v>
      </c>
      <c r="J35" s="308" t="n">
        <v>3986</v>
      </c>
      <c r="K35" s="309" t="n">
        <v>22</v>
      </c>
      <c r="L35" s="308" t="n">
        <v>19</v>
      </c>
      <c r="M35" s="310" t="n">
        <f aca="false">SUM(I35:L35)</f>
        <v>8080</v>
      </c>
      <c r="N35" s="313" t="n">
        <f aca="false">IF(ISERROR(G35/M35-1),"         /0",(G35/M35-1))</f>
        <v>0.262623762376238</v>
      </c>
      <c r="O35" s="307" t="n">
        <v>26589</v>
      </c>
      <c r="P35" s="308" t="n">
        <v>26531</v>
      </c>
      <c r="Q35" s="309" t="n">
        <v>112</v>
      </c>
      <c r="R35" s="308" t="n">
        <v>113</v>
      </c>
      <c r="S35" s="310" t="n">
        <f aca="false">SUM(O35:R35)</f>
        <v>53345</v>
      </c>
      <c r="T35" s="311" t="n">
        <f aca="false">S35/$S$9</f>
        <v>0.00237794515048521</v>
      </c>
      <c r="U35" s="312" t="n">
        <v>23402</v>
      </c>
      <c r="V35" s="308" t="n">
        <v>23941</v>
      </c>
      <c r="W35" s="309" t="n">
        <v>130</v>
      </c>
      <c r="X35" s="308" t="n">
        <v>124</v>
      </c>
      <c r="Y35" s="310" t="n">
        <f aca="false">SUM(U35:X35)</f>
        <v>47597</v>
      </c>
      <c r="Z35" s="314" t="n">
        <f aca="false">IF(ISERROR(S35/Y35-1),"         /0",IF(S35/Y35&gt;5,"  *  ",(S35/Y35-1)))</f>
        <v>0.120763913692039</v>
      </c>
    </row>
    <row r="36" customFormat="false" ht="21.1" hidden="false" customHeight="true" outlineLevel="0" collapsed="false">
      <c r="A36" s="306" t="s">
        <v>411</v>
      </c>
      <c r="B36" s="552" t="s">
        <v>412</v>
      </c>
      <c r="C36" s="307" t="n">
        <v>4440</v>
      </c>
      <c r="D36" s="308" t="n">
        <v>4448</v>
      </c>
      <c r="E36" s="309" t="n">
        <v>141</v>
      </c>
      <c r="F36" s="308" t="n">
        <v>131</v>
      </c>
      <c r="G36" s="310" t="n">
        <f aca="false">SUM(C36:F36)</f>
        <v>9160</v>
      </c>
      <c r="H36" s="311" t="n">
        <f aca="false">G36/$G$9</f>
        <v>0.00255514767414615</v>
      </c>
      <c r="I36" s="312" t="n">
        <v>4198</v>
      </c>
      <c r="J36" s="308" t="n">
        <v>4359</v>
      </c>
      <c r="K36" s="309" t="n">
        <v>173</v>
      </c>
      <c r="L36" s="308" t="n">
        <v>100</v>
      </c>
      <c r="M36" s="310" t="n">
        <f aca="false">SUM(I36:L36)</f>
        <v>8830</v>
      </c>
      <c r="N36" s="313" t="n">
        <f aca="false">IF(ISERROR(G36/M36-1),"         /0",(G36/M36-1))</f>
        <v>0.0373725934314835</v>
      </c>
      <c r="O36" s="307" t="n">
        <v>29567</v>
      </c>
      <c r="P36" s="308" t="n">
        <v>29598</v>
      </c>
      <c r="Q36" s="309" t="n">
        <v>1136</v>
      </c>
      <c r="R36" s="308" t="n">
        <v>833</v>
      </c>
      <c r="S36" s="310" t="n">
        <f aca="false">SUM(O36:R36)</f>
        <v>61134</v>
      </c>
      <c r="T36" s="311" t="n">
        <f aca="false">S36/$S$9</f>
        <v>0.00272515322578992</v>
      </c>
      <c r="U36" s="312" t="n">
        <v>29232</v>
      </c>
      <c r="V36" s="308" t="n">
        <v>29317</v>
      </c>
      <c r="W36" s="309" t="n">
        <v>1235</v>
      </c>
      <c r="X36" s="308" t="n">
        <v>922</v>
      </c>
      <c r="Y36" s="310" t="n">
        <f aca="false">SUM(U36:X36)</f>
        <v>60706</v>
      </c>
      <c r="Z36" s="314" t="n">
        <f aca="false">IF(ISERROR(S36/Y36-1),"         /0",IF(S36/Y36&gt;5,"  *  ",(S36/Y36-1)))</f>
        <v>0.00705037393338381</v>
      </c>
    </row>
    <row r="37" customFormat="false" ht="21.1" hidden="false" customHeight="true" outlineLevel="0" collapsed="false">
      <c r="A37" s="306" t="s">
        <v>413</v>
      </c>
      <c r="B37" s="552" t="s">
        <v>414</v>
      </c>
      <c r="C37" s="307" t="n">
        <v>3547</v>
      </c>
      <c r="D37" s="308" t="n">
        <v>3214</v>
      </c>
      <c r="E37" s="309" t="n">
        <v>184</v>
      </c>
      <c r="F37" s="308" t="n">
        <v>211</v>
      </c>
      <c r="G37" s="310" t="n">
        <f aca="false">SUM(C37:F37)</f>
        <v>7156</v>
      </c>
      <c r="H37" s="311" t="n">
        <f aca="false">G37/$G$9</f>
        <v>0.00199613938386352</v>
      </c>
      <c r="I37" s="312" t="n">
        <v>3886</v>
      </c>
      <c r="J37" s="308" t="n">
        <v>3365</v>
      </c>
      <c r="K37" s="309" t="n">
        <v>144</v>
      </c>
      <c r="L37" s="308" t="n">
        <v>145</v>
      </c>
      <c r="M37" s="310" t="n">
        <f aca="false">SUM(I37:L37)</f>
        <v>7540</v>
      </c>
      <c r="N37" s="313" t="n">
        <f aca="false">IF(ISERROR(G37/M37-1),"         /0",(G37/M37-1))</f>
        <v>-0.0509283819628648</v>
      </c>
      <c r="O37" s="307" t="n">
        <v>23346</v>
      </c>
      <c r="P37" s="308" t="n">
        <v>20738</v>
      </c>
      <c r="Q37" s="309" t="n">
        <v>2354</v>
      </c>
      <c r="R37" s="308" t="n">
        <v>2316</v>
      </c>
      <c r="S37" s="310" t="n">
        <f aca="false">SUM(O37:R37)</f>
        <v>48754</v>
      </c>
      <c r="T37" s="311" t="n">
        <f aca="false">S37/$S$9</f>
        <v>0.00217329342706451</v>
      </c>
      <c r="U37" s="312" t="n">
        <v>25220</v>
      </c>
      <c r="V37" s="308" t="n">
        <v>22917</v>
      </c>
      <c r="W37" s="309" t="n">
        <v>1098</v>
      </c>
      <c r="X37" s="308" t="n">
        <v>1146</v>
      </c>
      <c r="Y37" s="310" t="n">
        <f aca="false">SUM(U37:X37)</f>
        <v>50381</v>
      </c>
      <c r="Z37" s="314" t="n">
        <f aca="false">IF(ISERROR(S37/Y37-1),"         /0",IF(S37/Y37&gt;5,"  *  ",(S37/Y37-1)))</f>
        <v>-0.0322939203271074</v>
      </c>
    </row>
    <row r="38" customFormat="false" ht="21.1" hidden="false" customHeight="true" outlineLevel="0" collapsed="false">
      <c r="A38" s="306" t="s">
        <v>415</v>
      </c>
      <c r="B38" s="552" t="s">
        <v>416</v>
      </c>
      <c r="C38" s="307" t="n">
        <v>3668</v>
      </c>
      <c r="D38" s="308" t="n">
        <v>3370</v>
      </c>
      <c r="E38" s="309" t="n">
        <v>6</v>
      </c>
      <c r="F38" s="308" t="n">
        <v>6</v>
      </c>
      <c r="G38" s="310" t="n">
        <f aca="false">SUM(C38:F38)</f>
        <v>7050</v>
      </c>
      <c r="H38" s="311" t="n">
        <f aca="false">G38/$G$9</f>
        <v>0.0019665710810841</v>
      </c>
      <c r="I38" s="312" t="n">
        <v>3268</v>
      </c>
      <c r="J38" s="308" t="n">
        <v>3136</v>
      </c>
      <c r="K38" s="309" t="n">
        <v>2</v>
      </c>
      <c r="L38" s="308" t="n">
        <v>2</v>
      </c>
      <c r="M38" s="310" t="n">
        <f aca="false">SUM(I38:L38)</f>
        <v>6408</v>
      </c>
      <c r="N38" s="313" t="n">
        <f aca="false">IF(ISERROR(G38/M38-1),"         /0",(G38/M38-1))</f>
        <v>0.100187265917603</v>
      </c>
      <c r="O38" s="307" t="n">
        <v>21535</v>
      </c>
      <c r="P38" s="308" t="n">
        <v>19925</v>
      </c>
      <c r="Q38" s="309" t="n">
        <v>18</v>
      </c>
      <c r="R38" s="308" t="n">
        <v>18</v>
      </c>
      <c r="S38" s="310" t="n">
        <f aca="false">SUM(O38:R38)</f>
        <v>41496</v>
      </c>
      <c r="T38" s="311" t="n">
        <f aca="false">S38/$S$9</f>
        <v>0.00184975559029964</v>
      </c>
      <c r="U38" s="312" t="n">
        <v>20715</v>
      </c>
      <c r="V38" s="308" t="n">
        <v>22182</v>
      </c>
      <c r="W38" s="309" t="n">
        <v>88</v>
      </c>
      <c r="X38" s="308" t="n">
        <v>85</v>
      </c>
      <c r="Y38" s="310" t="n">
        <f aca="false">SUM(U38:X38)</f>
        <v>43070</v>
      </c>
      <c r="Z38" s="314" t="n">
        <f aca="false">IF(ISERROR(S38/Y38-1),"         /0",IF(S38/Y38&gt;5,"  *  ",(S38/Y38-1)))</f>
        <v>-0.0365451590434177</v>
      </c>
    </row>
    <row r="39" customFormat="false" ht="21.1" hidden="false" customHeight="true" outlineLevel="0" collapsed="false">
      <c r="A39" s="306" t="s">
        <v>417</v>
      </c>
      <c r="B39" s="552" t="s">
        <v>418</v>
      </c>
      <c r="C39" s="307" t="n">
        <v>3505</v>
      </c>
      <c r="D39" s="308" t="n">
        <v>3316</v>
      </c>
      <c r="E39" s="309" t="n">
        <v>63</v>
      </c>
      <c r="F39" s="308" t="n">
        <v>54</v>
      </c>
      <c r="G39" s="310" t="n">
        <f aca="false">SUM(C39:F39)</f>
        <v>6938</v>
      </c>
      <c r="H39" s="311" t="n">
        <f aca="false">G39/$G$9</f>
        <v>0.00193532910078886</v>
      </c>
      <c r="I39" s="312" t="n">
        <v>3047</v>
      </c>
      <c r="J39" s="308" t="n">
        <v>2914</v>
      </c>
      <c r="K39" s="309" t="n">
        <v>118</v>
      </c>
      <c r="L39" s="308" t="n">
        <v>104</v>
      </c>
      <c r="M39" s="310" t="n">
        <f aca="false">SUM(I39:L39)</f>
        <v>6183</v>
      </c>
      <c r="N39" s="313" t="n">
        <f aca="false">IF(ISERROR(G39/M39-1),"         /0",(G39/M39-1))</f>
        <v>0.122109008571891</v>
      </c>
      <c r="O39" s="307" t="n">
        <v>22615</v>
      </c>
      <c r="P39" s="308" t="n">
        <v>21284</v>
      </c>
      <c r="Q39" s="309" t="n">
        <v>564</v>
      </c>
      <c r="R39" s="308" t="n">
        <v>518</v>
      </c>
      <c r="S39" s="310" t="n">
        <f aca="false">SUM(O39:R39)</f>
        <v>44981</v>
      </c>
      <c r="T39" s="311" t="n">
        <f aca="false">S39/$S$9</f>
        <v>0.00200510546094246</v>
      </c>
      <c r="U39" s="312" t="n">
        <v>19484</v>
      </c>
      <c r="V39" s="308" t="n">
        <v>18516</v>
      </c>
      <c r="W39" s="309" t="n">
        <v>854</v>
      </c>
      <c r="X39" s="308" t="n">
        <v>747</v>
      </c>
      <c r="Y39" s="310" t="n">
        <f aca="false">SUM(U39:X39)</f>
        <v>39601</v>
      </c>
      <c r="Z39" s="314" t="n">
        <f aca="false">IF(ISERROR(S39/Y39-1),"         /0",IF(S39/Y39&gt;5,"  *  ",(S39/Y39-1)))</f>
        <v>0.135855155172849</v>
      </c>
    </row>
    <row r="40" customFormat="false" ht="21.1" hidden="false" customHeight="true" outlineLevel="0" collapsed="false">
      <c r="A40" s="306" t="s">
        <v>419</v>
      </c>
      <c r="B40" s="552" t="s">
        <v>420</v>
      </c>
      <c r="C40" s="307" t="n">
        <v>2692</v>
      </c>
      <c r="D40" s="308" t="n">
        <v>2760</v>
      </c>
      <c r="E40" s="309" t="n">
        <v>130</v>
      </c>
      <c r="F40" s="308" t="n">
        <v>107</v>
      </c>
      <c r="G40" s="310" t="n">
        <f aca="false">SUM(C40:F40)</f>
        <v>5689</v>
      </c>
      <c r="H40" s="311" t="n">
        <f aca="false">G40/$G$9</f>
        <v>0.00158692523124644</v>
      </c>
      <c r="I40" s="312" t="n">
        <v>2766</v>
      </c>
      <c r="J40" s="308" t="n">
        <v>2767</v>
      </c>
      <c r="K40" s="309" t="n">
        <v>74</v>
      </c>
      <c r="L40" s="308" t="n">
        <v>66</v>
      </c>
      <c r="M40" s="310" t="n">
        <f aca="false">SUM(I40:L40)</f>
        <v>5673</v>
      </c>
      <c r="N40" s="313" t="n">
        <f aca="false">IF(ISERROR(G40/M40-1),"         /0",(G40/M40-1))</f>
        <v>0.00282037722545381</v>
      </c>
      <c r="O40" s="307" t="n">
        <v>17652</v>
      </c>
      <c r="P40" s="308" t="n">
        <v>18005</v>
      </c>
      <c r="Q40" s="309" t="n">
        <v>305</v>
      </c>
      <c r="R40" s="308" t="n">
        <v>267</v>
      </c>
      <c r="S40" s="310" t="n">
        <f aca="false">SUM(O40:R40)</f>
        <v>36229</v>
      </c>
      <c r="T40" s="311" t="n">
        <f aca="false">S40/$S$9</f>
        <v>0.00161497000387907</v>
      </c>
      <c r="U40" s="312" t="n">
        <v>17532</v>
      </c>
      <c r="V40" s="308" t="n">
        <v>17489</v>
      </c>
      <c r="W40" s="309" t="n">
        <v>487</v>
      </c>
      <c r="X40" s="308" t="n">
        <v>447</v>
      </c>
      <c r="Y40" s="310" t="n">
        <f aca="false">SUM(U40:X40)</f>
        <v>35955</v>
      </c>
      <c r="Z40" s="314" t="n">
        <f aca="false">IF(ISERROR(S40/Y40-1),"         /0",IF(S40/Y40&gt;5,"  *  ",(S40/Y40-1)))</f>
        <v>0.00762063690724513</v>
      </c>
    </row>
    <row r="41" customFormat="false" ht="21.1" hidden="false" customHeight="true" outlineLevel="0" collapsed="false">
      <c r="A41" s="306" t="s">
        <v>421</v>
      </c>
      <c r="B41" s="552" t="s">
        <v>422</v>
      </c>
      <c r="C41" s="307" t="n">
        <v>2310</v>
      </c>
      <c r="D41" s="308" t="n">
        <v>2278</v>
      </c>
      <c r="E41" s="309" t="n">
        <v>471</v>
      </c>
      <c r="F41" s="308" t="n">
        <v>461</v>
      </c>
      <c r="G41" s="310" t="n">
        <f aca="false">SUM(C41:F41)</f>
        <v>5520</v>
      </c>
      <c r="H41" s="311" t="n">
        <f aca="false">G41/$G$9</f>
        <v>0.00153978331455095</v>
      </c>
      <c r="I41" s="312" t="n">
        <v>1776</v>
      </c>
      <c r="J41" s="308" t="n">
        <v>1751</v>
      </c>
      <c r="K41" s="309" t="n">
        <v>320</v>
      </c>
      <c r="L41" s="308" t="n">
        <v>289</v>
      </c>
      <c r="M41" s="310" t="n">
        <f aca="false">SUM(I41:L41)</f>
        <v>4136</v>
      </c>
      <c r="N41" s="313" t="n">
        <f aca="false">IF(ISERROR(G41/M41-1),"         /0",(G41/M41-1))</f>
        <v>0.334622823984526</v>
      </c>
      <c r="O41" s="307" t="n">
        <v>15002</v>
      </c>
      <c r="P41" s="308" t="n">
        <v>14761</v>
      </c>
      <c r="Q41" s="309" t="n">
        <v>3341</v>
      </c>
      <c r="R41" s="308" t="n">
        <v>3272</v>
      </c>
      <c r="S41" s="310" t="n">
        <f aca="false">SUM(O41:R41)</f>
        <v>36376</v>
      </c>
      <c r="T41" s="311" t="n">
        <f aca="false">S41/$S$9</f>
        <v>0.00162152278177993</v>
      </c>
      <c r="U41" s="312" t="n">
        <v>11653</v>
      </c>
      <c r="V41" s="308" t="n">
        <v>11509</v>
      </c>
      <c r="W41" s="309" t="n">
        <v>2342</v>
      </c>
      <c r="X41" s="308" t="n">
        <v>2186</v>
      </c>
      <c r="Y41" s="310" t="n">
        <f aca="false">SUM(U41:X41)</f>
        <v>27690</v>
      </c>
      <c r="Z41" s="314" t="n">
        <f aca="false">IF(ISERROR(S41/Y41-1),"         /0",IF(S41/Y41&gt;5,"  *  ",(S41/Y41-1)))</f>
        <v>0.313687251715421</v>
      </c>
    </row>
    <row r="42" customFormat="false" ht="21.1" hidden="false" customHeight="true" outlineLevel="0" collapsed="false">
      <c r="A42" s="306" t="s">
        <v>423</v>
      </c>
      <c r="B42" s="552" t="s">
        <v>424</v>
      </c>
      <c r="C42" s="307" t="n">
        <v>1536</v>
      </c>
      <c r="D42" s="308" t="n">
        <v>1490</v>
      </c>
      <c r="E42" s="309" t="n">
        <v>565</v>
      </c>
      <c r="F42" s="308" t="n">
        <v>1566</v>
      </c>
      <c r="G42" s="310" t="n">
        <f aca="false">SUM(C42:F42)</f>
        <v>5157</v>
      </c>
      <c r="H42" s="311" t="n">
        <f aca="false">G42/$G$9</f>
        <v>0.00143852582484407</v>
      </c>
      <c r="I42" s="312" t="n">
        <v>874</v>
      </c>
      <c r="J42" s="308" t="n">
        <v>904</v>
      </c>
      <c r="K42" s="309" t="n">
        <v>1810</v>
      </c>
      <c r="L42" s="308" t="n">
        <v>1853</v>
      </c>
      <c r="M42" s="310" t="n">
        <f aca="false">SUM(I42:L42)</f>
        <v>5441</v>
      </c>
      <c r="N42" s="313" t="n">
        <f aca="false">IF(ISERROR(G42/M42-1),"         /0",(G42/M42-1))</f>
        <v>-0.0521962874471604</v>
      </c>
      <c r="O42" s="307" t="n">
        <v>9323</v>
      </c>
      <c r="P42" s="308" t="n">
        <v>9521</v>
      </c>
      <c r="Q42" s="309" t="n">
        <v>7261</v>
      </c>
      <c r="R42" s="308" t="n">
        <v>7579</v>
      </c>
      <c r="S42" s="310" t="n">
        <f aca="false">SUM(O42:R42)</f>
        <v>33684</v>
      </c>
      <c r="T42" s="311" t="n">
        <f aca="false">S42/$S$9</f>
        <v>0.00150152225042542</v>
      </c>
      <c r="U42" s="312" t="n">
        <v>5528</v>
      </c>
      <c r="V42" s="308" t="n">
        <v>5531</v>
      </c>
      <c r="W42" s="309" t="n">
        <v>11399</v>
      </c>
      <c r="X42" s="308" t="n">
        <v>11697</v>
      </c>
      <c r="Y42" s="310" t="n">
        <f aca="false">SUM(U42:X42)</f>
        <v>34155</v>
      </c>
      <c r="Z42" s="314" t="n">
        <f aca="false">IF(ISERROR(S42/Y42-1),"         /0",IF(S42/Y42&gt;5,"  *  ",(S42/Y42-1)))</f>
        <v>-0.0137900746596399</v>
      </c>
    </row>
    <row r="43" customFormat="false" ht="21.1" hidden="false" customHeight="true" outlineLevel="0" collapsed="false">
      <c r="A43" s="306" t="s">
        <v>425</v>
      </c>
      <c r="B43" s="552" t="s">
        <v>426</v>
      </c>
      <c r="C43" s="307" t="n">
        <v>1513</v>
      </c>
      <c r="D43" s="308" t="n">
        <v>1662</v>
      </c>
      <c r="E43" s="309" t="n">
        <v>195</v>
      </c>
      <c r="F43" s="308" t="n">
        <v>183</v>
      </c>
      <c r="G43" s="310" t="n">
        <f aca="false">SUM(C43:F43)</f>
        <v>3553</v>
      </c>
      <c r="H43" s="311" t="n">
        <f aca="false">G43/$G$9</f>
        <v>0.000991096035615858</v>
      </c>
      <c r="I43" s="312" t="n">
        <v>1243</v>
      </c>
      <c r="J43" s="308" t="n">
        <v>1274</v>
      </c>
      <c r="K43" s="309" t="n">
        <v>213</v>
      </c>
      <c r="L43" s="308" t="n">
        <v>288</v>
      </c>
      <c r="M43" s="310" t="n">
        <f aca="false">SUM(I43:L43)</f>
        <v>3018</v>
      </c>
      <c r="N43" s="313" t="n">
        <f aca="false">IF(ISERROR(G43/M43-1),"         /0",(G43/M43-1))</f>
        <v>0.177269715043075</v>
      </c>
      <c r="O43" s="307" t="n">
        <v>7947</v>
      </c>
      <c r="P43" s="308" t="n">
        <v>7811</v>
      </c>
      <c r="Q43" s="309" t="n">
        <v>1817</v>
      </c>
      <c r="R43" s="308" t="n">
        <v>1541</v>
      </c>
      <c r="S43" s="310" t="n">
        <f aca="false">SUM(O43:R43)</f>
        <v>19116</v>
      </c>
      <c r="T43" s="311" t="n">
        <f aca="false">S43/$S$9</f>
        <v>0.000852128587434161</v>
      </c>
      <c r="U43" s="312" t="n">
        <v>7691</v>
      </c>
      <c r="V43" s="308" t="n">
        <v>6800</v>
      </c>
      <c r="W43" s="309" t="n">
        <v>1418</v>
      </c>
      <c r="X43" s="308" t="n">
        <v>1440</v>
      </c>
      <c r="Y43" s="310" t="n">
        <f aca="false">SUM(U43:X43)</f>
        <v>17349</v>
      </c>
      <c r="Z43" s="314" t="n">
        <f aca="false">IF(ISERROR(S43/Y43-1),"         /0",IF(S43/Y43&gt;5,"  *  ",(S43/Y43-1)))</f>
        <v>0.101850250734913</v>
      </c>
    </row>
    <row r="44" customFormat="false" ht="21.1" hidden="false" customHeight="true" outlineLevel="0" collapsed="false">
      <c r="A44" s="306" t="s">
        <v>427</v>
      </c>
      <c r="B44" s="552" t="s">
        <v>428</v>
      </c>
      <c r="C44" s="307" t="n">
        <v>1280</v>
      </c>
      <c r="D44" s="308" t="n">
        <v>1197</v>
      </c>
      <c r="E44" s="309" t="n">
        <v>145</v>
      </c>
      <c r="F44" s="308" t="n">
        <v>123</v>
      </c>
      <c r="G44" s="310" t="n">
        <f aca="false">SUM(C44:F44)</f>
        <v>2745</v>
      </c>
      <c r="H44" s="311" t="n">
        <f aca="false">G44/$G$9</f>
        <v>0.000765707463485936</v>
      </c>
      <c r="I44" s="312" t="n">
        <v>1236</v>
      </c>
      <c r="J44" s="308" t="n">
        <v>1327</v>
      </c>
      <c r="K44" s="309" t="n">
        <v>180</v>
      </c>
      <c r="L44" s="308" t="n">
        <v>118</v>
      </c>
      <c r="M44" s="310" t="n">
        <f aca="false">SUM(I44:L44)</f>
        <v>2861</v>
      </c>
      <c r="N44" s="313" t="n">
        <f aca="false">IF(ISERROR(G44/M44-1),"         /0",(G44/M44-1))</f>
        <v>-0.0405452638937435</v>
      </c>
      <c r="O44" s="307" t="n">
        <v>8816</v>
      </c>
      <c r="P44" s="308" t="n">
        <v>9256</v>
      </c>
      <c r="Q44" s="309" t="n">
        <v>1018</v>
      </c>
      <c r="R44" s="308" t="n">
        <v>890</v>
      </c>
      <c r="S44" s="310" t="n">
        <f aca="false">SUM(O44:R44)</f>
        <v>19980</v>
      </c>
      <c r="T44" s="311" t="n">
        <f aca="false">S44/$S$9</f>
        <v>0.000890642873871864</v>
      </c>
      <c r="U44" s="312" t="n">
        <v>7995</v>
      </c>
      <c r="V44" s="308" t="n">
        <v>8227</v>
      </c>
      <c r="W44" s="309" t="n">
        <v>1598</v>
      </c>
      <c r="X44" s="308" t="n">
        <v>1400</v>
      </c>
      <c r="Y44" s="310" t="n">
        <f aca="false">SUM(U44:X44)</f>
        <v>19220</v>
      </c>
      <c r="Z44" s="314" t="n">
        <f aca="false">IF(ISERROR(S44/Y44-1),"         /0",IF(S44/Y44&gt;5,"  *  ",(S44/Y44-1)))</f>
        <v>0.0395421436004162</v>
      </c>
    </row>
    <row r="45" customFormat="false" ht="21.1" hidden="false" customHeight="true" outlineLevel="0" collapsed="false">
      <c r="A45" s="306" t="s">
        <v>429</v>
      </c>
      <c r="B45" s="552" t="s">
        <v>430</v>
      </c>
      <c r="C45" s="307" t="n">
        <v>740</v>
      </c>
      <c r="D45" s="308" t="n">
        <v>751</v>
      </c>
      <c r="E45" s="309" t="n">
        <v>544</v>
      </c>
      <c r="F45" s="308" t="n">
        <v>476</v>
      </c>
      <c r="G45" s="310" t="n">
        <f aca="false">SUM(C45:F45)</f>
        <v>2511</v>
      </c>
      <c r="H45" s="311" t="n">
        <f aca="false">G45/$G$9</f>
        <v>0.000700434040369102</v>
      </c>
      <c r="I45" s="312" t="n">
        <v>712</v>
      </c>
      <c r="J45" s="308" t="n">
        <v>734</v>
      </c>
      <c r="K45" s="309" t="n">
        <v>307</v>
      </c>
      <c r="L45" s="308" t="n">
        <v>319</v>
      </c>
      <c r="M45" s="310" t="n">
        <f aca="false">SUM(I45:L45)</f>
        <v>2072</v>
      </c>
      <c r="N45" s="313" t="n">
        <f aca="false">IF(ISERROR(G45/M45-1),"         /0",(G45/M45-1))</f>
        <v>0.211872586872587</v>
      </c>
      <c r="O45" s="307" t="n">
        <v>5256</v>
      </c>
      <c r="P45" s="308" t="n">
        <v>5059</v>
      </c>
      <c r="Q45" s="309" t="n">
        <v>2906</v>
      </c>
      <c r="R45" s="308" t="n">
        <v>2476</v>
      </c>
      <c r="S45" s="310" t="n">
        <f aca="false">SUM(O45:R45)</f>
        <v>15697</v>
      </c>
      <c r="T45" s="311" t="n">
        <f aca="false">S45/$S$9</f>
        <v>0.000699720780338671</v>
      </c>
      <c r="U45" s="312" t="n">
        <v>4738</v>
      </c>
      <c r="V45" s="308" t="n">
        <v>4571</v>
      </c>
      <c r="W45" s="309" t="n">
        <v>1697</v>
      </c>
      <c r="X45" s="308" t="n">
        <v>1619</v>
      </c>
      <c r="Y45" s="310" t="n">
        <f aca="false">SUM(U45:X45)</f>
        <v>12625</v>
      </c>
      <c r="Z45" s="314" t="n">
        <f aca="false">IF(ISERROR(S45/Y45-1),"         /0",IF(S45/Y45&gt;5,"  *  ",(S45/Y45-1)))</f>
        <v>0.243326732673267</v>
      </c>
    </row>
    <row r="46" customFormat="false" ht="21.1" hidden="false" customHeight="true" outlineLevel="0" collapsed="false">
      <c r="A46" s="306" t="s">
        <v>431</v>
      </c>
      <c r="B46" s="552" t="s">
        <v>432</v>
      </c>
      <c r="C46" s="307" t="n">
        <v>1214</v>
      </c>
      <c r="D46" s="308" t="n">
        <v>1064</v>
      </c>
      <c r="E46" s="309" t="n">
        <v>30</v>
      </c>
      <c r="F46" s="308" t="n">
        <v>30</v>
      </c>
      <c r="G46" s="310" t="n">
        <f aca="false">SUM(C46:F46)</f>
        <v>2338</v>
      </c>
      <c r="H46" s="311" t="n">
        <f aca="false">G46/$G$9</f>
        <v>0.000652176338663066</v>
      </c>
      <c r="I46" s="312" t="n">
        <v>1243</v>
      </c>
      <c r="J46" s="308" t="n">
        <v>1217</v>
      </c>
      <c r="K46" s="309" t="n">
        <v>9</v>
      </c>
      <c r="L46" s="308" t="n">
        <v>8</v>
      </c>
      <c r="M46" s="310" t="n">
        <f aca="false">SUM(I46:L46)</f>
        <v>2477</v>
      </c>
      <c r="N46" s="313" t="n">
        <f aca="false">IF(ISERROR(G46/M46-1),"         /0",(G46/M46-1))</f>
        <v>-0.0561162696810658</v>
      </c>
      <c r="O46" s="307" t="n">
        <v>9526</v>
      </c>
      <c r="P46" s="308" t="n">
        <v>9267</v>
      </c>
      <c r="Q46" s="309" t="n">
        <v>164</v>
      </c>
      <c r="R46" s="308" t="n">
        <v>168</v>
      </c>
      <c r="S46" s="310" t="n">
        <f aca="false">SUM(O46:R46)</f>
        <v>19125</v>
      </c>
      <c r="T46" s="311" t="n">
        <f aca="false">S46/$S$9</f>
        <v>0.000852529777917887</v>
      </c>
      <c r="U46" s="312" t="n">
        <v>8791</v>
      </c>
      <c r="V46" s="308" t="n">
        <v>8288</v>
      </c>
      <c r="W46" s="309" t="n">
        <v>445</v>
      </c>
      <c r="X46" s="308" t="n">
        <v>455</v>
      </c>
      <c r="Y46" s="310" t="n">
        <f aca="false">SUM(U46:X46)</f>
        <v>17979</v>
      </c>
      <c r="Z46" s="314" t="n">
        <f aca="false">IF(ISERROR(S46/Y46-1),"         /0",IF(S46/Y46&gt;5,"  *  ",(S46/Y46-1)))</f>
        <v>0.0637410312030702</v>
      </c>
    </row>
    <row r="47" customFormat="false" ht="21.1" hidden="false" customHeight="true" outlineLevel="0" collapsed="false">
      <c r="A47" s="306" t="s">
        <v>433</v>
      </c>
      <c r="B47" s="552" t="s">
        <v>433</v>
      </c>
      <c r="C47" s="307" t="n">
        <v>848</v>
      </c>
      <c r="D47" s="308" t="n">
        <v>913</v>
      </c>
      <c r="E47" s="309" t="n">
        <v>184</v>
      </c>
      <c r="F47" s="308" t="n">
        <v>162</v>
      </c>
      <c r="G47" s="310" t="n">
        <f aca="false">SUM(C47:F47)</f>
        <v>2107</v>
      </c>
      <c r="H47" s="311" t="n">
        <f aca="false">G47/$G$9</f>
        <v>0.000587739754304141</v>
      </c>
      <c r="I47" s="312" t="n">
        <v>609</v>
      </c>
      <c r="J47" s="308" t="n">
        <v>600</v>
      </c>
      <c r="K47" s="309" t="n">
        <v>245</v>
      </c>
      <c r="L47" s="308" t="n">
        <v>251</v>
      </c>
      <c r="M47" s="310" t="n">
        <f aca="false">SUM(I47:L47)</f>
        <v>1705</v>
      </c>
      <c r="N47" s="313" t="n">
        <f aca="false">IF(ISERROR(G47/M47-1),"         /0",(G47/M47-1))</f>
        <v>0.235777126099707</v>
      </c>
      <c r="O47" s="307" t="n">
        <v>5451</v>
      </c>
      <c r="P47" s="308" t="n">
        <v>5616</v>
      </c>
      <c r="Q47" s="309" t="n">
        <v>1252</v>
      </c>
      <c r="R47" s="308" t="n">
        <v>1240</v>
      </c>
      <c r="S47" s="310" t="n">
        <f aca="false">SUM(O47:R47)</f>
        <v>13559</v>
      </c>
      <c r="T47" s="311" t="n">
        <f aca="false">S47/$S$9</f>
        <v>0.000604415752093523</v>
      </c>
      <c r="U47" s="312" t="n">
        <v>3569</v>
      </c>
      <c r="V47" s="308" t="n">
        <v>3640</v>
      </c>
      <c r="W47" s="309" t="n">
        <v>1356</v>
      </c>
      <c r="X47" s="308" t="n">
        <v>1404</v>
      </c>
      <c r="Y47" s="310" t="n">
        <f aca="false">SUM(U47:X47)</f>
        <v>9969</v>
      </c>
      <c r="Z47" s="314" t="n">
        <f aca="false">IF(ISERROR(S47/Y47-1),"         /0",IF(S47/Y47&gt;5,"  *  ",(S47/Y47-1)))</f>
        <v>0.360116360718227</v>
      </c>
    </row>
    <row r="48" customFormat="false" ht="21.1" hidden="false" customHeight="true" outlineLevel="0" collapsed="false">
      <c r="A48" s="306" t="s">
        <v>434</v>
      </c>
      <c r="B48" s="552" t="s">
        <v>434</v>
      </c>
      <c r="C48" s="307" t="n">
        <v>597</v>
      </c>
      <c r="D48" s="308" t="n">
        <v>650</v>
      </c>
      <c r="E48" s="309" t="n">
        <v>430</v>
      </c>
      <c r="F48" s="308" t="n">
        <v>406</v>
      </c>
      <c r="G48" s="310" t="n">
        <f aca="false">SUM(C48:F48)</f>
        <v>2083</v>
      </c>
      <c r="H48" s="311" t="n">
        <f aca="false">G48/$G$9</f>
        <v>0.000581045044240876</v>
      </c>
      <c r="I48" s="312" t="n">
        <v>361</v>
      </c>
      <c r="J48" s="308" t="n">
        <v>377</v>
      </c>
      <c r="K48" s="309" t="n">
        <v>683</v>
      </c>
      <c r="L48" s="308" t="n">
        <v>571</v>
      </c>
      <c r="M48" s="310" t="n">
        <f aca="false">SUM(I48:L48)</f>
        <v>1992</v>
      </c>
      <c r="N48" s="313" t="n">
        <f aca="false">IF(ISERROR(G48/M48-1),"         /0",(G48/M48-1))</f>
        <v>0.0456827309236947</v>
      </c>
      <c r="O48" s="307" t="n">
        <v>3641</v>
      </c>
      <c r="P48" s="308" t="n">
        <v>3763</v>
      </c>
      <c r="Q48" s="309" t="n">
        <v>3712</v>
      </c>
      <c r="R48" s="308" t="n">
        <v>3612</v>
      </c>
      <c r="S48" s="310" t="n">
        <f aca="false">SUM(O48:R48)</f>
        <v>14728</v>
      </c>
      <c r="T48" s="311" t="n">
        <f aca="false">S48/$S$9</f>
        <v>0.000656525938257498</v>
      </c>
      <c r="U48" s="312" t="n">
        <v>2333</v>
      </c>
      <c r="V48" s="308" t="n">
        <v>2548</v>
      </c>
      <c r="W48" s="309" t="n">
        <v>3776</v>
      </c>
      <c r="X48" s="308" t="n">
        <v>3898</v>
      </c>
      <c r="Y48" s="310" t="n">
        <f aca="false">SUM(U48:X48)</f>
        <v>12555</v>
      </c>
      <c r="Z48" s="314" t="n">
        <f aca="false">IF(ISERROR(S48/Y48-1),"         /0",IF(S48/Y48&gt;5,"  *  ",(S48/Y48-1)))</f>
        <v>0.173078454798885</v>
      </c>
    </row>
    <row r="49" customFormat="false" ht="21.1" hidden="false" customHeight="true" outlineLevel="0" collapsed="false">
      <c r="A49" s="306" t="s">
        <v>435</v>
      </c>
      <c r="B49" s="552" t="s">
        <v>436</v>
      </c>
      <c r="C49" s="307" t="n">
        <v>637</v>
      </c>
      <c r="D49" s="308" t="n">
        <v>652</v>
      </c>
      <c r="E49" s="309" t="n">
        <v>431</v>
      </c>
      <c r="F49" s="308" t="n">
        <v>354</v>
      </c>
      <c r="G49" s="310" t="n">
        <f aca="false">SUM(C49:F49)</f>
        <v>2074</v>
      </c>
      <c r="H49" s="311" t="n">
        <f aca="false">G49/$G$9</f>
        <v>0.000578534527967151</v>
      </c>
      <c r="I49" s="312" t="n">
        <v>550</v>
      </c>
      <c r="J49" s="308" t="n">
        <v>665</v>
      </c>
      <c r="K49" s="309" t="n">
        <v>308</v>
      </c>
      <c r="L49" s="308" t="n">
        <v>375</v>
      </c>
      <c r="M49" s="310" t="n">
        <f aca="false">SUM(I49:L49)</f>
        <v>1898</v>
      </c>
      <c r="N49" s="313" t="n">
        <f aca="false">IF(ISERROR(G49/M49-1),"         /0",(G49/M49-1))</f>
        <v>0.0927291886195996</v>
      </c>
      <c r="O49" s="307" t="n">
        <v>3794</v>
      </c>
      <c r="P49" s="308" t="n">
        <v>3418</v>
      </c>
      <c r="Q49" s="309" t="n">
        <v>2050</v>
      </c>
      <c r="R49" s="308" t="n">
        <v>1475</v>
      </c>
      <c r="S49" s="310" t="n">
        <f aca="false">SUM(O49:R49)</f>
        <v>10737</v>
      </c>
      <c r="T49" s="311" t="n">
        <f aca="false">S49/$S$9</f>
        <v>0.000478620247085195</v>
      </c>
      <c r="U49" s="312" t="n">
        <v>3365</v>
      </c>
      <c r="V49" s="308" t="n">
        <v>3015</v>
      </c>
      <c r="W49" s="309" t="n">
        <v>2307</v>
      </c>
      <c r="X49" s="308" t="n">
        <v>2171</v>
      </c>
      <c r="Y49" s="310" t="n">
        <f aca="false">SUM(U49:X49)</f>
        <v>10858</v>
      </c>
      <c r="Z49" s="314" t="n">
        <f aca="false">IF(ISERROR(S49/Y49-1),"         /0",IF(S49/Y49&gt;5,"  *  ",(S49/Y49-1)))</f>
        <v>-0.011143857063916</v>
      </c>
    </row>
    <row r="50" customFormat="false" ht="21.1" hidden="false" customHeight="true" outlineLevel="0" collapsed="false">
      <c r="A50" s="306" t="s">
        <v>437</v>
      </c>
      <c r="B50" s="552" t="s">
        <v>438</v>
      </c>
      <c r="C50" s="307" t="n">
        <v>927</v>
      </c>
      <c r="D50" s="308" t="n">
        <v>1014</v>
      </c>
      <c r="E50" s="309" t="n">
        <v>4</v>
      </c>
      <c r="F50" s="308" t="n">
        <v>5</v>
      </c>
      <c r="G50" s="310" t="n">
        <f aca="false">SUM(C50:F50)</f>
        <v>1950</v>
      </c>
      <c r="H50" s="311" t="n">
        <f aca="false">G50/$G$9</f>
        <v>0.000543945192640282</v>
      </c>
      <c r="I50" s="312" t="n">
        <v>875</v>
      </c>
      <c r="J50" s="308" t="n">
        <v>923</v>
      </c>
      <c r="K50" s="309"/>
      <c r="L50" s="308"/>
      <c r="M50" s="310" t="n">
        <f aca="false">SUM(I50:L50)</f>
        <v>1798</v>
      </c>
      <c r="N50" s="313" t="n">
        <f aca="false">IF(ISERROR(G50/M50-1),"         /0",(G50/M50-1))</f>
        <v>0.0845383759733036</v>
      </c>
      <c r="O50" s="307" t="n">
        <v>6243</v>
      </c>
      <c r="P50" s="308" t="n">
        <v>6808</v>
      </c>
      <c r="Q50" s="309" t="n">
        <v>16</v>
      </c>
      <c r="R50" s="308" t="n">
        <v>17</v>
      </c>
      <c r="S50" s="310" t="n">
        <f aca="false">SUM(O50:R50)</f>
        <v>13084</v>
      </c>
      <c r="T50" s="311" t="n">
        <f aca="false">S50/$S$9</f>
        <v>0.00058324180989687</v>
      </c>
      <c r="U50" s="312" t="n">
        <v>7981</v>
      </c>
      <c r="V50" s="308" t="n">
        <v>7171</v>
      </c>
      <c r="W50" s="309"/>
      <c r="X50" s="308"/>
      <c r="Y50" s="310" t="n">
        <f aca="false">SUM(U50:X50)</f>
        <v>15152</v>
      </c>
      <c r="Z50" s="314" t="n">
        <f aca="false">IF(ISERROR(S50/Y50-1),"         /0",IF(S50/Y50&gt;5,"  *  ",(S50/Y50-1)))</f>
        <v>-0.136483632523759</v>
      </c>
    </row>
    <row r="51" customFormat="false" ht="21.1" hidden="false" customHeight="true" outlineLevel="0" collapsed="false">
      <c r="A51" s="306" t="s">
        <v>439</v>
      </c>
      <c r="B51" s="552" t="s">
        <v>440</v>
      </c>
      <c r="C51" s="307" t="n">
        <v>842</v>
      </c>
      <c r="D51" s="308" t="n">
        <v>890</v>
      </c>
      <c r="E51" s="309" t="n">
        <v>76</v>
      </c>
      <c r="F51" s="308" t="n">
        <v>105</v>
      </c>
      <c r="G51" s="310" t="n">
        <f aca="false">SUM(C51:F51)</f>
        <v>1913</v>
      </c>
      <c r="H51" s="311" t="n">
        <f aca="false">G51/$G$9</f>
        <v>0.000533624181292749</v>
      </c>
      <c r="I51" s="312" t="n">
        <v>976</v>
      </c>
      <c r="J51" s="308" t="n">
        <v>1037</v>
      </c>
      <c r="K51" s="309" t="n">
        <v>72</v>
      </c>
      <c r="L51" s="308" t="n">
        <v>46</v>
      </c>
      <c r="M51" s="310" t="n">
        <f aca="false">SUM(I51:L51)</f>
        <v>2131</v>
      </c>
      <c r="N51" s="313" t="n">
        <f aca="false">IF(ISERROR(G51/M51-1),"         /0",(G51/M51-1))</f>
        <v>-0.102299389957766</v>
      </c>
      <c r="O51" s="307" t="n">
        <v>6523</v>
      </c>
      <c r="P51" s="308" t="n">
        <v>6920</v>
      </c>
      <c r="Q51" s="309" t="n">
        <v>463</v>
      </c>
      <c r="R51" s="308" t="n">
        <v>551</v>
      </c>
      <c r="S51" s="310" t="n">
        <f aca="false">SUM(O51:R51)</f>
        <v>14457</v>
      </c>
      <c r="T51" s="311" t="n">
        <f aca="false">S51/$S$9</f>
        <v>0.000644445647025302</v>
      </c>
      <c r="U51" s="312" t="n">
        <v>6839</v>
      </c>
      <c r="V51" s="308" t="n">
        <v>7103</v>
      </c>
      <c r="W51" s="309" t="n">
        <v>211</v>
      </c>
      <c r="X51" s="308" t="n">
        <v>170</v>
      </c>
      <c r="Y51" s="310" t="n">
        <f aca="false">SUM(U51:X51)</f>
        <v>14323</v>
      </c>
      <c r="Z51" s="314" t="n">
        <f aca="false">IF(ISERROR(S51/Y51-1),"         /0",IF(S51/Y51&gt;5,"  *  ",(S51/Y51-1)))</f>
        <v>0.00935558193115971</v>
      </c>
    </row>
    <row r="52" customFormat="false" ht="21.1" hidden="false" customHeight="true" outlineLevel="0" collapsed="false">
      <c r="A52" s="306" t="s">
        <v>441</v>
      </c>
      <c r="B52" s="552" t="s">
        <v>441</v>
      </c>
      <c r="C52" s="307" t="n">
        <v>401</v>
      </c>
      <c r="D52" s="308" t="n">
        <v>357</v>
      </c>
      <c r="E52" s="309" t="n">
        <v>558</v>
      </c>
      <c r="F52" s="308" t="n">
        <v>565</v>
      </c>
      <c r="G52" s="310" t="n">
        <f aca="false">SUM(C52:F52)</f>
        <v>1881</v>
      </c>
      <c r="H52" s="311" t="n">
        <f aca="false">G52/$G$9</f>
        <v>0.000524697901208395</v>
      </c>
      <c r="I52" s="312" t="n">
        <v>357</v>
      </c>
      <c r="J52" s="308" t="n">
        <v>391</v>
      </c>
      <c r="K52" s="309" t="n">
        <v>660</v>
      </c>
      <c r="L52" s="308" t="n">
        <v>613</v>
      </c>
      <c r="M52" s="310" t="n">
        <f aca="false">SUM(I52:L52)</f>
        <v>2021</v>
      </c>
      <c r="N52" s="313" t="n">
        <f aca="false">IF(ISERROR(G52/M52-1),"         /0",(G52/M52-1))</f>
        <v>-0.0692726373082633</v>
      </c>
      <c r="O52" s="307" t="n">
        <v>3055</v>
      </c>
      <c r="P52" s="308" t="n">
        <v>3292</v>
      </c>
      <c r="Q52" s="309" t="n">
        <v>3232</v>
      </c>
      <c r="R52" s="308" t="n">
        <v>2948</v>
      </c>
      <c r="S52" s="310" t="n">
        <f aca="false">SUM(O52:R52)</f>
        <v>12527</v>
      </c>
      <c r="T52" s="311" t="n">
        <f aca="false">S52/$S$9</f>
        <v>0.000558412576626268</v>
      </c>
      <c r="U52" s="312" t="n">
        <v>3586</v>
      </c>
      <c r="V52" s="308" t="n">
        <v>4395</v>
      </c>
      <c r="W52" s="309" t="n">
        <v>4607</v>
      </c>
      <c r="X52" s="308" t="n">
        <v>4196</v>
      </c>
      <c r="Y52" s="310" t="n">
        <f aca="false">SUM(U52:X52)</f>
        <v>16784</v>
      </c>
      <c r="Z52" s="314" t="n">
        <f aca="false">IF(ISERROR(S52/Y52-1),"         /0",IF(S52/Y52&gt;5,"  *  ",(S52/Y52-1)))</f>
        <v>-0.253634413727359</v>
      </c>
    </row>
    <row r="53" customFormat="false" ht="21.1" hidden="false" customHeight="true" outlineLevel="0" collapsed="false">
      <c r="A53" s="306" t="s">
        <v>442</v>
      </c>
      <c r="B53" s="552" t="s">
        <v>443</v>
      </c>
      <c r="C53" s="307" t="n">
        <v>956</v>
      </c>
      <c r="D53" s="308" t="n">
        <v>873</v>
      </c>
      <c r="E53" s="309" t="n">
        <v>12</v>
      </c>
      <c r="F53" s="308" t="n">
        <v>20</v>
      </c>
      <c r="G53" s="310" t="n">
        <f aca="false">SUM(C53:F53)</f>
        <v>1861</v>
      </c>
      <c r="H53" s="311" t="n">
        <f aca="false">G53/$G$9</f>
        <v>0.000519118976155674</v>
      </c>
      <c r="I53" s="312" t="n">
        <v>1916</v>
      </c>
      <c r="J53" s="308" t="n">
        <v>1819</v>
      </c>
      <c r="K53" s="309" t="n">
        <v>49</v>
      </c>
      <c r="L53" s="308" t="n">
        <v>49</v>
      </c>
      <c r="M53" s="310" t="n">
        <f aca="false">SUM(I53:L53)</f>
        <v>3833</v>
      </c>
      <c r="N53" s="313" t="n">
        <f aca="false">IF(ISERROR(G53/M53-1),"         /0",(G53/M53-1))</f>
        <v>-0.514479519958257</v>
      </c>
      <c r="O53" s="307" t="n">
        <v>10508</v>
      </c>
      <c r="P53" s="308" t="n">
        <v>9898</v>
      </c>
      <c r="Q53" s="309" t="n">
        <v>290</v>
      </c>
      <c r="R53" s="308" t="n">
        <v>255</v>
      </c>
      <c r="S53" s="310" t="n">
        <f aca="false">SUM(O53:R53)</f>
        <v>20951</v>
      </c>
      <c r="T53" s="311" t="n">
        <f aca="false">S53/$S$9</f>
        <v>0.000933926869393865</v>
      </c>
      <c r="U53" s="312" t="n">
        <v>10496</v>
      </c>
      <c r="V53" s="308" t="n">
        <v>10113</v>
      </c>
      <c r="W53" s="309" t="n">
        <v>382</v>
      </c>
      <c r="X53" s="308" t="n">
        <v>391</v>
      </c>
      <c r="Y53" s="310" t="n">
        <f aca="false">SUM(U53:X53)</f>
        <v>21382</v>
      </c>
      <c r="Z53" s="314" t="n">
        <f aca="false">IF(ISERROR(S53/Y53-1),"         /0",IF(S53/Y53&gt;5,"  *  ",(S53/Y53-1)))</f>
        <v>-0.0201571415209054</v>
      </c>
    </row>
    <row r="54" customFormat="false" ht="21.1" hidden="false" customHeight="true" outlineLevel="0" collapsed="false">
      <c r="A54" s="306" t="s">
        <v>444</v>
      </c>
      <c r="B54" s="552" t="s">
        <v>445</v>
      </c>
      <c r="C54" s="307" t="n">
        <v>71</v>
      </c>
      <c r="D54" s="308" t="n">
        <v>68</v>
      </c>
      <c r="E54" s="309" t="n">
        <v>794</v>
      </c>
      <c r="F54" s="308" t="n">
        <v>892</v>
      </c>
      <c r="G54" s="310" t="n">
        <f aca="false">SUM(C54:F54)</f>
        <v>1825</v>
      </c>
      <c r="H54" s="311" t="n">
        <f aca="false">G54/$G$9</f>
        <v>0.000509076911060777</v>
      </c>
      <c r="I54" s="312" t="n">
        <v>158</v>
      </c>
      <c r="J54" s="308" t="n">
        <v>120</v>
      </c>
      <c r="K54" s="309" t="n">
        <v>444</v>
      </c>
      <c r="L54" s="308" t="n">
        <v>566</v>
      </c>
      <c r="M54" s="310" t="n">
        <f aca="false">SUM(I54:L54)</f>
        <v>1288</v>
      </c>
      <c r="N54" s="313" t="n">
        <f aca="false">IF(ISERROR(G54/M54-1),"         /0",(G54/M54-1))</f>
        <v>0.416925465838509</v>
      </c>
      <c r="O54" s="307" t="n">
        <v>276</v>
      </c>
      <c r="P54" s="308" t="n">
        <v>323</v>
      </c>
      <c r="Q54" s="309" t="n">
        <v>3302</v>
      </c>
      <c r="R54" s="308" t="n">
        <v>3413</v>
      </c>
      <c r="S54" s="310" t="n">
        <f aca="false">SUM(O54:R54)</f>
        <v>7314</v>
      </c>
      <c r="T54" s="311" t="n">
        <f aca="false">S54/$S$9</f>
        <v>0.000326034133108049</v>
      </c>
      <c r="U54" s="312" t="n">
        <v>280</v>
      </c>
      <c r="V54" s="308" t="n">
        <v>404</v>
      </c>
      <c r="W54" s="309" t="n">
        <v>1877</v>
      </c>
      <c r="X54" s="308" t="n">
        <v>2549</v>
      </c>
      <c r="Y54" s="310" t="n">
        <f aca="false">SUM(U54:X54)</f>
        <v>5110</v>
      </c>
      <c r="Z54" s="314" t="n">
        <f aca="false">IF(ISERROR(S54/Y54-1),"         /0",IF(S54/Y54&gt;5,"  *  ",(S54/Y54-1)))</f>
        <v>0.431311154598826</v>
      </c>
    </row>
    <row r="55" customFormat="false" ht="21.1" hidden="false" customHeight="true" outlineLevel="0" collapsed="false">
      <c r="A55" s="306" t="s">
        <v>446</v>
      </c>
      <c r="B55" s="552" t="s">
        <v>446</v>
      </c>
      <c r="C55" s="307" t="n">
        <v>799</v>
      </c>
      <c r="D55" s="308" t="n">
        <v>616</v>
      </c>
      <c r="E55" s="309" t="n">
        <v>0</v>
      </c>
      <c r="F55" s="308" t="n">
        <v>0</v>
      </c>
      <c r="G55" s="310" t="n">
        <f aca="false">SUM(C55:F55)</f>
        <v>1415</v>
      </c>
      <c r="H55" s="311" t="n">
        <f aca="false">G55/$G$9</f>
        <v>0.00039470894748</v>
      </c>
      <c r="I55" s="312" t="n">
        <v>349</v>
      </c>
      <c r="J55" s="308" t="n">
        <v>265</v>
      </c>
      <c r="K55" s="309" t="n">
        <v>3</v>
      </c>
      <c r="L55" s="308" t="n">
        <v>6</v>
      </c>
      <c r="M55" s="310" t="n">
        <f aca="false">SUM(I55:L55)</f>
        <v>623</v>
      </c>
      <c r="N55" s="313" t="n">
        <f aca="false">IF(ISERROR(G55/M55-1),"         /0",(G55/M55-1))</f>
        <v>1.27126805778491</v>
      </c>
      <c r="O55" s="307" t="n">
        <v>2917</v>
      </c>
      <c r="P55" s="308" t="n">
        <v>2522</v>
      </c>
      <c r="Q55" s="309" t="n">
        <v>28</v>
      </c>
      <c r="R55" s="308" t="n">
        <v>43</v>
      </c>
      <c r="S55" s="310" t="n">
        <f aca="false">SUM(O55:R55)</f>
        <v>5510</v>
      </c>
      <c r="T55" s="311" t="n">
        <f aca="false">S55/$S$9</f>
        <v>0.00024561772948118</v>
      </c>
      <c r="U55" s="312" t="n">
        <v>1977</v>
      </c>
      <c r="V55" s="308" t="n">
        <v>1717</v>
      </c>
      <c r="W55" s="309" t="n">
        <v>80</v>
      </c>
      <c r="X55" s="308" t="n">
        <v>57</v>
      </c>
      <c r="Y55" s="310" t="n">
        <f aca="false">SUM(U55:X55)</f>
        <v>3831</v>
      </c>
      <c r="Z55" s="314" t="n">
        <f aca="false">IF(ISERROR(S55/Y55-1),"         /0",IF(S55/Y55&gt;5,"  *  ",(S55/Y55-1)))</f>
        <v>0.438266771078047</v>
      </c>
    </row>
    <row r="56" customFormat="false" ht="21.1" hidden="false" customHeight="true" outlineLevel="0" collapsed="false">
      <c r="A56" s="306" t="s">
        <v>447</v>
      </c>
      <c r="B56" s="552" t="s">
        <v>447</v>
      </c>
      <c r="C56" s="307" t="n">
        <v>0</v>
      </c>
      <c r="D56" s="308" t="n">
        <v>0</v>
      </c>
      <c r="E56" s="309" t="n">
        <v>717</v>
      </c>
      <c r="F56" s="308" t="n">
        <v>598</v>
      </c>
      <c r="G56" s="310" t="n">
        <f aca="false">SUM(C56:F56)</f>
        <v>1315</v>
      </c>
      <c r="H56" s="311" t="n">
        <f aca="false">G56/$G$9</f>
        <v>0.000366814322216395</v>
      </c>
      <c r="I56" s="312"/>
      <c r="J56" s="308"/>
      <c r="K56" s="309" t="n">
        <v>476</v>
      </c>
      <c r="L56" s="308" t="n">
        <v>473</v>
      </c>
      <c r="M56" s="310" t="n">
        <f aca="false">SUM(I56:L56)</f>
        <v>949</v>
      </c>
      <c r="N56" s="313" t="n">
        <f aca="false">IF(ISERROR(G56/M56-1),"         /0",(G56/M56-1))</f>
        <v>0.385669125395153</v>
      </c>
      <c r="O56" s="307"/>
      <c r="P56" s="308"/>
      <c r="Q56" s="309" t="n">
        <v>3694</v>
      </c>
      <c r="R56" s="308" t="n">
        <v>3098</v>
      </c>
      <c r="S56" s="310" t="n">
        <f aca="false">SUM(O56:R56)</f>
        <v>6792</v>
      </c>
      <c r="T56" s="311" t="n">
        <f aca="false">S56/$S$9</f>
        <v>0.000302765085051937</v>
      </c>
      <c r="U56" s="312"/>
      <c r="V56" s="308"/>
      <c r="W56" s="309" t="n">
        <v>2185</v>
      </c>
      <c r="X56" s="308" t="n">
        <v>2057</v>
      </c>
      <c r="Y56" s="310" t="n">
        <f aca="false">SUM(U56:X56)</f>
        <v>4242</v>
      </c>
      <c r="Z56" s="314" t="n">
        <f aca="false">IF(ISERROR(S56/Y56-1),"         /0",IF(S56/Y56&gt;5,"  *  ",(S56/Y56-1)))</f>
        <v>0.601131541725601</v>
      </c>
    </row>
    <row r="57" customFormat="false" ht="21.1" hidden="false" customHeight="true" outlineLevel="0" collapsed="false">
      <c r="A57" s="306" t="s">
        <v>448</v>
      </c>
      <c r="B57" s="552" t="s">
        <v>449</v>
      </c>
      <c r="C57" s="307" t="n">
        <v>409</v>
      </c>
      <c r="D57" s="308" t="n">
        <v>495</v>
      </c>
      <c r="E57" s="309" t="n">
        <v>114</v>
      </c>
      <c r="F57" s="308" t="n">
        <v>92</v>
      </c>
      <c r="G57" s="310" t="n">
        <f aca="false">SUM(C57:F57)</f>
        <v>1110</v>
      </c>
      <c r="H57" s="311" t="n">
        <f aca="false">G57/$G$9</f>
        <v>0.000309630340426007</v>
      </c>
      <c r="I57" s="312" t="n">
        <v>296</v>
      </c>
      <c r="J57" s="308" t="n">
        <v>403</v>
      </c>
      <c r="K57" s="309" t="n">
        <v>125</v>
      </c>
      <c r="L57" s="308" t="n">
        <v>107</v>
      </c>
      <c r="M57" s="310" t="n">
        <f aca="false">SUM(I57:L57)</f>
        <v>931</v>
      </c>
      <c r="N57" s="313" t="n">
        <f aca="false">IF(ISERROR(G57/M57-1),"         /0",(G57/M57-1))</f>
        <v>0.192266380236305</v>
      </c>
      <c r="O57" s="307" t="n">
        <v>2554</v>
      </c>
      <c r="P57" s="308" t="n">
        <v>2998</v>
      </c>
      <c r="Q57" s="309" t="n">
        <v>771</v>
      </c>
      <c r="R57" s="308" t="n">
        <v>711</v>
      </c>
      <c r="S57" s="310" t="n">
        <f aca="false">SUM(O57:R57)</f>
        <v>7034</v>
      </c>
      <c r="T57" s="311" t="n">
        <f aca="false">S57/$S$9</f>
        <v>0.000313552651392127</v>
      </c>
      <c r="U57" s="312" t="n">
        <v>2079</v>
      </c>
      <c r="V57" s="308" t="n">
        <v>2282</v>
      </c>
      <c r="W57" s="309" t="n">
        <v>658</v>
      </c>
      <c r="X57" s="308" t="n">
        <v>632</v>
      </c>
      <c r="Y57" s="310" t="n">
        <f aca="false">SUM(U57:X57)</f>
        <v>5651</v>
      </c>
      <c r="Z57" s="314" t="n">
        <f aca="false">IF(ISERROR(S57/Y57-1),"         /0",IF(S57/Y57&gt;5,"  *  ",(S57/Y57-1)))</f>
        <v>0.244735445053973</v>
      </c>
    </row>
    <row r="58" customFormat="false" ht="21.1" hidden="false" customHeight="true" outlineLevel="0" collapsed="false">
      <c r="A58" s="306" t="s">
        <v>450</v>
      </c>
      <c r="B58" s="552" t="s">
        <v>450</v>
      </c>
      <c r="C58" s="307" t="n">
        <v>0</v>
      </c>
      <c r="D58" s="308" t="n">
        <v>0</v>
      </c>
      <c r="E58" s="309" t="n">
        <v>556</v>
      </c>
      <c r="F58" s="308" t="n">
        <v>520</v>
      </c>
      <c r="G58" s="310" t="n">
        <f aca="false">SUM(C58:F58)</f>
        <v>1076</v>
      </c>
      <c r="H58" s="311" t="n">
        <f aca="false">G58/$G$9</f>
        <v>0.000300146167836381</v>
      </c>
      <c r="I58" s="312"/>
      <c r="J58" s="308"/>
      <c r="K58" s="309" t="n">
        <v>322</v>
      </c>
      <c r="L58" s="308" t="n">
        <v>335</v>
      </c>
      <c r="M58" s="310" t="n">
        <f aca="false">SUM(I58:L58)</f>
        <v>657</v>
      </c>
      <c r="N58" s="313" t="n">
        <f aca="false">IF(ISERROR(G58/M58-1),"         /0",(G58/M58-1))</f>
        <v>0.637747336377473</v>
      </c>
      <c r="O58" s="307"/>
      <c r="P58" s="308"/>
      <c r="Q58" s="309" t="n">
        <v>2965</v>
      </c>
      <c r="R58" s="308" t="n">
        <v>2919</v>
      </c>
      <c r="S58" s="310" t="n">
        <f aca="false">SUM(O58:R58)</f>
        <v>5884</v>
      </c>
      <c r="T58" s="311" t="n">
        <f aca="false">S58/$S$9</f>
        <v>0.000262289422916018</v>
      </c>
      <c r="U58" s="312"/>
      <c r="V58" s="308"/>
      <c r="W58" s="309" t="n">
        <v>1787</v>
      </c>
      <c r="X58" s="308" t="n">
        <v>1971</v>
      </c>
      <c r="Y58" s="310" t="n">
        <f aca="false">SUM(U58:X58)</f>
        <v>3758</v>
      </c>
      <c r="Z58" s="314" t="n">
        <f aca="false">IF(ISERROR(S58/Y58-1),"         /0",IF(S58/Y58&gt;5,"  *  ",(S58/Y58-1)))</f>
        <v>0.565726450239489</v>
      </c>
    </row>
    <row r="59" customFormat="false" ht="21.1" hidden="false" customHeight="true" outlineLevel="0" collapsed="false">
      <c r="A59" s="306" t="s">
        <v>451</v>
      </c>
      <c r="B59" s="552" t="s">
        <v>451</v>
      </c>
      <c r="C59" s="307" t="n">
        <v>518</v>
      </c>
      <c r="D59" s="308" t="n">
        <v>432</v>
      </c>
      <c r="E59" s="309" t="n">
        <v>40</v>
      </c>
      <c r="F59" s="308" t="n">
        <v>39</v>
      </c>
      <c r="G59" s="310" t="n">
        <f aca="false">SUM(C59:F59)</f>
        <v>1029</v>
      </c>
      <c r="H59" s="311" t="n">
        <f aca="false">G59/$G$9</f>
        <v>0.000287035693962487</v>
      </c>
      <c r="I59" s="312" t="n">
        <v>471</v>
      </c>
      <c r="J59" s="308" t="n">
        <v>436</v>
      </c>
      <c r="K59" s="309" t="n">
        <v>26</v>
      </c>
      <c r="L59" s="308" t="n">
        <v>35</v>
      </c>
      <c r="M59" s="310" t="n">
        <f aca="false">SUM(I59:L59)</f>
        <v>968</v>
      </c>
      <c r="N59" s="313" t="n">
        <f aca="false">IF(ISERROR(G59/M59-1),"         /0",(G59/M59-1))</f>
        <v>0.0630165289256199</v>
      </c>
      <c r="O59" s="307" t="n">
        <v>2977</v>
      </c>
      <c r="P59" s="308" t="n">
        <v>2817</v>
      </c>
      <c r="Q59" s="309" t="n">
        <v>204</v>
      </c>
      <c r="R59" s="308" t="n">
        <v>183</v>
      </c>
      <c r="S59" s="310" t="n">
        <f aca="false">SUM(O59:R59)</f>
        <v>6181</v>
      </c>
      <c r="T59" s="311" t="n">
        <f aca="false">S59/$S$9</f>
        <v>0.000275528708878978</v>
      </c>
      <c r="U59" s="312" t="n">
        <v>2852</v>
      </c>
      <c r="V59" s="308" t="n">
        <v>2915</v>
      </c>
      <c r="W59" s="309" t="n">
        <v>132</v>
      </c>
      <c r="X59" s="308" t="n">
        <v>125</v>
      </c>
      <c r="Y59" s="310" t="n">
        <f aca="false">SUM(U59:X59)</f>
        <v>6024</v>
      </c>
      <c r="Z59" s="314" t="n">
        <f aca="false">IF(ISERROR(S59/Y59-1),"         /0",IF(S59/Y59&gt;5,"  *  ",(S59/Y59-1)))</f>
        <v>0.0260624169986721</v>
      </c>
    </row>
    <row r="60" customFormat="false" ht="21.1" hidden="false" customHeight="true" outlineLevel="0" collapsed="false">
      <c r="A60" s="306" t="s">
        <v>427</v>
      </c>
      <c r="B60" s="552" t="s">
        <v>452</v>
      </c>
      <c r="C60" s="307" t="n">
        <v>0</v>
      </c>
      <c r="D60" s="308" t="n">
        <v>0</v>
      </c>
      <c r="E60" s="309" t="n">
        <v>443</v>
      </c>
      <c r="F60" s="308" t="n">
        <v>535</v>
      </c>
      <c r="G60" s="310" t="n">
        <f aca="false">SUM(C60:F60)</f>
        <v>978</v>
      </c>
      <c r="H60" s="311" t="n">
        <f aca="false">G60/$G$9</f>
        <v>0.000272809435078049</v>
      </c>
      <c r="I60" s="312"/>
      <c r="J60" s="308"/>
      <c r="K60" s="309" t="n">
        <v>448</v>
      </c>
      <c r="L60" s="308" t="n">
        <v>495</v>
      </c>
      <c r="M60" s="310" t="n">
        <f aca="false">SUM(I60:L60)</f>
        <v>943</v>
      </c>
      <c r="N60" s="313" t="n">
        <f aca="false">IF(ISERROR(G60/M60-1),"         /0",(G60/M60-1))</f>
        <v>0.0371155885471899</v>
      </c>
      <c r="O60" s="307"/>
      <c r="P60" s="308"/>
      <c r="Q60" s="309" t="n">
        <v>2799</v>
      </c>
      <c r="R60" s="308" t="n">
        <v>3201</v>
      </c>
      <c r="S60" s="310" t="n">
        <f aca="false">SUM(O60:R60)</f>
        <v>6000</v>
      </c>
      <c r="T60" s="311" t="n">
        <f aca="false">S60/$S$9</f>
        <v>0.000267460322484043</v>
      </c>
      <c r="U60" s="312"/>
      <c r="V60" s="308"/>
      <c r="W60" s="309" t="n">
        <v>3193</v>
      </c>
      <c r="X60" s="308" t="n">
        <v>3478</v>
      </c>
      <c r="Y60" s="310" t="n">
        <f aca="false">SUM(U60:X60)</f>
        <v>6671</v>
      </c>
      <c r="Z60" s="314" t="n">
        <f aca="false">IF(ISERROR(S60/Y60-1),"         /0",IF(S60/Y60&gt;5,"  *  ",(S60/Y60-1)))</f>
        <v>-0.100584619997002</v>
      </c>
    </row>
    <row r="61" customFormat="false" ht="21.1" hidden="false" customHeight="true" outlineLevel="0" collapsed="false">
      <c r="A61" s="306" t="s">
        <v>453</v>
      </c>
      <c r="B61" s="552" t="s">
        <v>454</v>
      </c>
      <c r="C61" s="307" t="n">
        <v>0</v>
      </c>
      <c r="D61" s="308" t="n">
        <v>0</v>
      </c>
      <c r="E61" s="309" t="n">
        <v>450</v>
      </c>
      <c r="F61" s="308" t="n">
        <v>515</v>
      </c>
      <c r="G61" s="310" t="n">
        <f aca="false">SUM(C61:F61)</f>
        <v>965</v>
      </c>
      <c r="H61" s="311" t="n">
        <f aca="false">G61/$G$9</f>
        <v>0.000269183133793781</v>
      </c>
      <c r="I61" s="312"/>
      <c r="J61" s="308"/>
      <c r="K61" s="309" t="n">
        <v>417</v>
      </c>
      <c r="L61" s="308" t="n">
        <v>451</v>
      </c>
      <c r="M61" s="310" t="n">
        <f aca="false">SUM(I61:L61)</f>
        <v>868</v>
      </c>
      <c r="N61" s="313" t="n">
        <f aca="false">IF(ISERROR(G61/M61-1),"         /0",(G61/M61-1))</f>
        <v>0.111751152073733</v>
      </c>
      <c r="O61" s="307"/>
      <c r="P61" s="308"/>
      <c r="Q61" s="309" t="n">
        <v>2832</v>
      </c>
      <c r="R61" s="308" t="n">
        <v>2974</v>
      </c>
      <c r="S61" s="310" t="n">
        <f aca="false">SUM(O61:R61)</f>
        <v>5806</v>
      </c>
      <c r="T61" s="311" t="n">
        <f aca="false">S61/$S$9</f>
        <v>0.000258812438723726</v>
      </c>
      <c r="U61" s="312"/>
      <c r="V61" s="308"/>
      <c r="W61" s="309" t="n">
        <v>2875</v>
      </c>
      <c r="X61" s="308" t="n">
        <v>2973</v>
      </c>
      <c r="Y61" s="310" t="n">
        <f aca="false">SUM(U61:X61)</f>
        <v>5848</v>
      </c>
      <c r="Z61" s="314" t="n">
        <f aca="false">IF(ISERROR(S61/Y61-1),"         /0",IF(S61/Y61&gt;5,"  *  ",(S61/Y61-1)))</f>
        <v>-0.0071819425444597</v>
      </c>
    </row>
    <row r="62" customFormat="false" ht="21.1" hidden="false" customHeight="true" outlineLevel="0" collapsed="false">
      <c r="A62" s="315" t="s">
        <v>312</v>
      </c>
      <c r="B62" s="553" t="s">
        <v>312</v>
      </c>
      <c r="C62" s="316" t="n">
        <v>2196</v>
      </c>
      <c r="D62" s="317" t="n">
        <v>2117</v>
      </c>
      <c r="E62" s="318" t="n">
        <v>6132</v>
      </c>
      <c r="F62" s="317" t="n">
        <v>6257</v>
      </c>
      <c r="G62" s="319" t="n">
        <f aca="false">SUM(C62:F62)</f>
        <v>16702</v>
      </c>
      <c r="H62" s="320" t="n">
        <f aca="false">G62/$G$9</f>
        <v>0.00465896031152718</v>
      </c>
      <c r="I62" s="321" t="n">
        <v>2800</v>
      </c>
      <c r="J62" s="317" t="n">
        <v>2784</v>
      </c>
      <c r="K62" s="318" t="n">
        <v>6603</v>
      </c>
      <c r="L62" s="317" t="n">
        <v>6769</v>
      </c>
      <c r="M62" s="319" t="n">
        <f aca="false">SUM(I62:L62)</f>
        <v>18956</v>
      </c>
      <c r="N62" s="322" t="n">
        <f aca="false">IF(ISERROR(G62/M62-1),"         /0",(G62/M62-1))</f>
        <v>-0.11890694239291</v>
      </c>
      <c r="O62" s="316" t="n">
        <v>15755</v>
      </c>
      <c r="P62" s="317" t="n">
        <v>15192</v>
      </c>
      <c r="Q62" s="318" t="n">
        <v>43996</v>
      </c>
      <c r="R62" s="317" t="n">
        <v>43071</v>
      </c>
      <c r="S62" s="319" t="n">
        <f aca="false">SUM(O62:R62)</f>
        <v>118014</v>
      </c>
      <c r="T62" s="320" t="n">
        <f aca="false">S62/$S$9</f>
        <v>0.00526067708293864</v>
      </c>
      <c r="U62" s="321" t="n">
        <v>16848</v>
      </c>
      <c r="V62" s="317" t="n">
        <v>16985</v>
      </c>
      <c r="W62" s="318" t="n">
        <v>49081</v>
      </c>
      <c r="X62" s="317" t="n">
        <v>55281</v>
      </c>
      <c r="Y62" s="319" t="n">
        <f aca="false">SUM(U62:X62)</f>
        <v>138195</v>
      </c>
      <c r="Z62" s="323" t="n">
        <f aca="false">IF(ISERROR(S62/Y62-1),"         /0",IF(S62/Y62&gt;5,"  *  ",(S62/Y62-1)))</f>
        <v>-0.14603277976772</v>
      </c>
    </row>
    <row r="63" customFormat="false" ht="16.3" hidden="false" customHeight="false" outlineLevel="0" collapsed="false">
      <c r="A63" s="324" t="s">
        <v>182</v>
      </c>
      <c r="B63" s="324"/>
    </row>
    <row r="64" customFormat="false" ht="15.65" hidden="false" customHeight="false" outlineLevel="0" collapsed="false">
      <c r="A64" s="324" t="s">
        <v>166</v>
      </c>
      <c r="B64" s="324"/>
    </row>
    <row r="65" customFormat="false" ht="14.95" hidden="false" customHeight="false" outlineLevel="0" collapsed="false">
      <c r="A65" s="554" t="s">
        <v>455</v>
      </c>
      <c r="B65" s="555"/>
      <c r="C65" s="555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3:Z65536 N63:N65536 Z3 N3 N5:N8 Z5:Z8">
    <cfRule type="cellIs" priority="2" operator="lessThan" aboveAverage="0" equalAverage="0" bottom="0" percent="0" rank="0" text="" dxfId="70">
      <formula>0</formula>
    </cfRule>
  </conditionalFormatting>
  <conditionalFormatting sqref="N9:N62 Z9:Z62">
    <cfRule type="cellIs" priority="3" operator="lessThan" aboveAverage="0" equalAverage="0" bottom="0" percent="0" rank="0" text="" dxfId="71">
      <formula>0</formula>
    </cfRule>
    <cfRule type="cellIs" priority="4" operator="greaterThanOrEqual" aboveAverage="0" equalAverage="0" bottom="0" percent="0" rank="0" text="" dxfId="72">
      <formula>0</formula>
    </cfRule>
  </conditionalFormatting>
  <conditionalFormatting sqref="H6:H8">
    <cfRule type="cellIs" priority="5" operator="lessThan" aboveAverage="0" equalAverage="0" bottom="0" percent="0" rank="0" text="" dxfId="73">
      <formula>0</formula>
    </cfRule>
  </conditionalFormatting>
  <conditionalFormatting sqref="T6:T8">
    <cfRule type="cellIs" priority="6" operator="lessThan" aboveAverage="0" equalAverage="0" bottom="0" percent="0" rank="0" text="" dxfId="74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40.37"/>
    <col collapsed="false" customWidth="true" hidden="false" outlineLevel="0" max="3" min="3" style="262" width="9.61"/>
    <col collapsed="false" customWidth="true" hidden="false" outlineLevel="0" max="4" min="4" style="262" width="10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9.99"/>
    <col collapsed="false" customWidth="true" hidden="false" outlineLevel="0" max="8" min="8" style="262" width="10.74"/>
    <col collapsed="false" customWidth="true" hidden="false" outlineLevel="0" max="9" min="9" style="262" width="9.37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9.86"/>
    <col collapsed="false" customWidth="true" hidden="false" outlineLevel="0" max="14" min="14" style="262" width="9.99"/>
    <col collapsed="false" customWidth="true" hidden="false" outlineLevel="0" max="15" min="15" style="262" width="10.37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11.86"/>
    <col collapsed="false" customWidth="true" hidden="false" outlineLevel="0" max="20" min="20" style="262" width="10.12"/>
    <col collapsed="false" customWidth="true" hidden="false" outlineLevel="0" max="21" min="21" style="262" width="10.25"/>
    <col collapsed="false" customWidth="true" hidden="false" outlineLevel="0" max="22" min="22" style="262" width="11.61"/>
    <col collapsed="false" customWidth="true" hidden="false" outlineLevel="0" max="24" min="23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9.05" hidden="false" customHeight="false" outlineLevel="0" collapsed="false">
      <c r="Y1" s="263" t="s">
        <v>54</v>
      </c>
      <c r="Z1" s="263"/>
    </row>
    <row r="2" customFormat="false" ht="5.3" hidden="false" customHeight="true" outlineLevel="0" collapsed="false"/>
    <row r="3" customFormat="false" ht="24.65" hidden="false" customHeight="true" outlineLevel="0" collapsed="false">
      <c r="A3" s="264" t="s">
        <v>456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5" hidden="false" customHeight="true" outlineLevel="0" collapsed="false">
      <c r="A4" s="265" t="s">
        <v>139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19.9" hidden="false" customHeight="true" outlineLevel="0" collapsed="false">
      <c r="A5" s="266" t="s">
        <v>358</v>
      </c>
      <c r="B5" s="266" t="s">
        <v>359</v>
      </c>
      <c r="C5" s="267" t="s">
        <v>104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556" t="s">
        <v>105</v>
      </c>
      <c r="P5" s="556"/>
      <c r="Q5" s="556"/>
      <c r="R5" s="556"/>
      <c r="S5" s="556"/>
      <c r="T5" s="556"/>
      <c r="U5" s="556"/>
      <c r="V5" s="556"/>
      <c r="W5" s="556"/>
      <c r="X5" s="556"/>
      <c r="Y5" s="556"/>
      <c r="Z5" s="556"/>
    </row>
    <row r="6" s="273" customFormat="true" ht="26.35" hidden="false" customHeight="true" outlineLevel="0" collapsed="false">
      <c r="A6" s="266"/>
      <c r="B6" s="266"/>
      <c r="C6" s="548" t="s">
        <v>106</v>
      </c>
      <c r="D6" s="548"/>
      <c r="E6" s="548"/>
      <c r="F6" s="548"/>
      <c r="G6" s="548"/>
      <c r="H6" s="271" t="s">
        <v>107</v>
      </c>
      <c r="I6" s="548" t="s">
        <v>108</v>
      </c>
      <c r="J6" s="548"/>
      <c r="K6" s="548"/>
      <c r="L6" s="548"/>
      <c r="M6" s="548"/>
      <c r="N6" s="271" t="s">
        <v>109</v>
      </c>
      <c r="O6" s="549" t="s">
        <v>110</v>
      </c>
      <c r="P6" s="549"/>
      <c r="Q6" s="549"/>
      <c r="R6" s="549"/>
      <c r="S6" s="549"/>
      <c r="T6" s="271" t="s">
        <v>107</v>
      </c>
      <c r="U6" s="549" t="s">
        <v>111</v>
      </c>
      <c r="V6" s="549"/>
      <c r="W6" s="549"/>
      <c r="X6" s="549"/>
      <c r="Y6" s="549"/>
      <c r="Z6" s="271" t="s">
        <v>109</v>
      </c>
    </row>
    <row r="7" s="281" customFormat="true" ht="26.35" hidden="false" customHeight="true" outlineLevel="0" collapsed="false">
      <c r="A7" s="266"/>
      <c r="B7" s="266"/>
      <c r="C7" s="557" t="s">
        <v>73</v>
      </c>
      <c r="D7" s="557"/>
      <c r="E7" s="280" t="s">
        <v>74</v>
      </c>
      <c r="F7" s="280"/>
      <c r="G7" s="276" t="s">
        <v>75</v>
      </c>
      <c r="H7" s="271"/>
      <c r="I7" s="558" t="s">
        <v>73</v>
      </c>
      <c r="J7" s="558"/>
      <c r="K7" s="280" t="s">
        <v>74</v>
      </c>
      <c r="L7" s="280"/>
      <c r="M7" s="276" t="s">
        <v>75</v>
      </c>
      <c r="N7" s="271"/>
      <c r="O7" s="558" t="s">
        <v>73</v>
      </c>
      <c r="P7" s="558"/>
      <c r="Q7" s="280" t="s">
        <v>74</v>
      </c>
      <c r="R7" s="280"/>
      <c r="S7" s="276" t="s">
        <v>75</v>
      </c>
      <c r="T7" s="271"/>
      <c r="U7" s="558" t="s">
        <v>73</v>
      </c>
      <c r="V7" s="558"/>
      <c r="W7" s="280" t="s">
        <v>74</v>
      </c>
      <c r="X7" s="280"/>
      <c r="Y7" s="276" t="s">
        <v>75</v>
      </c>
      <c r="Z7" s="271"/>
    </row>
    <row r="8" s="281" customFormat="true" ht="19.9" hidden="false" customHeight="true" outlineLevel="0" collapsed="false">
      <c r="A8" s="266"/>
      <c r="B8" s="266"/>
      <c r="C8" s="282" t="s">
        <v>168</v>
      </c>
      <c r="D8" s="283" t="s">
        <v>169</v>
      </c>
      <c r="E8" s="284" t="s">
        <v>168</v>
      </c>
      <c r="F8" s="559" t="s">
        <v>169</v>
      </c>
      <c r="G8" s="276"/>
      <c r="H8" s="271"/>
      <c r="I8" s="282" t="s">
        <v>168</v>
      </c>
      <c r="J8" s="283" t="s">
        <v>169</v>
      </c>
      <c r="K8" s="284" t="s">
        <v>168</v>
      </c>
      <c r="L8" s="559" t="s">
        <v>169</v>
      </c>
      <c r="M8" s="276"/>
      <c r="N8" s="271"/>
      <c r="O8" s="282" t="s">
        <v>168</v>
      </c>
      <c r="P8" s="283" t="s">
        <v>169</v>
      </c>
      <c r="Q8" s="284" t="s">
        <v>168</v>
      </c>
      <c r="R8" s="559" t="s">
        <v>169</v>
      </c>
      <c r="S8" s="276"/>
      <c r="T8" s="271"/>
      <c r="U8" s="282" t="s">
        <v>168</v>
      </c>
      <c r="V8" s="283" t="s">
        <v>169</v>
      </c>
      <c r="W8" s="284" t="s">
        <v>168</v>
      </c>
      <c r="X8" s="559" t="s">
        <v>169</v>
      </c>
      <c r="Y8" s="276"/>
      <c r="Z8" s="271"/>
    </row>
    <row r="9" s="296" customFormat="true" ht="18" hidden="false" customHeight="true" outlineLevel="0" collapsed="false">
      <c r="A9" s="286" t="s">
        <v>71</v>
      </c>
      <c r="B9" s="550"/>
      <c r="C9" s="287" t="n">
        <f aca="false">SUM(C10:C66)</f>
        <v>12417.33</v>
      </c>
      <c r="D9" s="288" t="n">
        <f aca="false">SUM(D10:D66)</f>
        <v>12417.33</v>
      </c>
      <c r="E9" s="289" t="n">
        <f aca="false">SUM(E10:E66)</f>
        <v>1664.16</v>
      </c>
      <c r="F9" s="288" t="n">
        <f aca="false">SUM(F10:F66)</f>
        <v>1664.16</v>
      </c>
      <c r="G9" s="290" t="n">
        <f aca="false">SUM(C9:F9)</f>
        <v>28162.98</v>
      </c>
      <c r="H9" s="291" t="n">
        <f aca="false">G9/$G$9</f>
        <v>1</v>
      </c>
      <c r="I9" s="292" t="n">
        <f aca="false">SUM(I10:I66)</f>
        <v>10298.04</v>
      </c>
      <c r="J9" s="288" t="n">
        <f aca="false">SUM(J10:J66)</f>
        <v>10298.03</v>
      </c>
      <c r="K9" s="289" t="n">
        <f aca="false">SUM(K10:K66)</f>
        <v>1229.75</v>
      </c>
      <c r="L9" s="288" t="n">
        <f aca="false">SUM(L10:L66)</f>
        <v>1229.78</v>
      </c>
      <c r="M9" s="290" t="n">
        <f aca="false">SUM(I9:L9)</f>
        <v>23055.6</v>
      </c>
      <c r="N9" s="293" t="n">
        <f aca="false">IF(ISERROR(G9/M9-1),"         /0",(G9/M9-1))</f>
        <v>0.221524488627492</v>
      </c>
      <c r="O9" s="294" t="n">
        <f aca="false">SUM(O10:O66)</f>
        <v>75287.09</v>
      </c>
      <c r="P9" s="288" t="n">
        <f aca="false">SUM(P10:P66)</f>
        <v>75287.08</v>
      </c>
      <c r="Q9" s="289" t="n">
        <f aca="false">SUM(Q10:Q66)</f>
        <v>9233.02</v>
      </c>
      <c r="R9" s="288" t="n">
        <f aca="false">SUM(R10:R66)</f>
        <v>9233.01</v>
      </c>
      <c r="S9" s="290" t="n">
        <f aca="false">SUM(O9:R9)</f>
        <v>169040.2</v>
      </c>
      <c r="T9" s="291" t="n">
        <f aca="false">S9/$S$9</f>
        <v>1</v>
      </c>
      <c r="U9" s="292" t="n">
        <f aca="false">SUM(U10:U66)</f>
        <v>72285.93</v>
      </c>
      <c r="V9" s="288" t="n">
        <f aca="false">SUM(V10:V66)</f>
        <v>72285.93</v>
      </c>
      <c r="W9" s="289" t="n">
        <f aca="false">SUM(W10:W66)</f>
        <v>8546.82</v>
      </c>
      <c r="X9" s="288" t="n">
        <f aca="false">SUM(X10:X66)</f>
        <v>8546.83</v>
      </c>
      <c r="Y9" s="290" t="n">
        <f aca="false">SUM(U9:X9)</f>
        <v>161665.51</v>
      </c>
      <c r="Z9" s="295" t="n">
        <f aca="false">IF(ISERROR(S9/Y9-1),"         /0",(S9/Y9-1))</f>
        <v>0.0456169655481866</v>
      </c>
    </row>
    <row r="10" customFormat="false" ht="19.2" hidden="false" customHeight="true" outlineLevel="0" collapsed="false">
      <c r="A10" s="297" t="s">
        <v>360</v>
      </c>
      <c r="B10" s="551" t="s">
        <v>361</v>
      </c>
      <c r="C10" s="298" t="n">
        <v>6049.43</v>
      </c>
      <c r="D10" s="299" t="n">
        <v>4658.09</v>
      </c>
      <c r="E10" s="300" t="n">
        <v>447.7</v>
      </c>
      <c r="F10" s="299" t="n">
        <v>134.68</v>
      </c>
      <c r="G10" s="301" t="n">
        <f aca="false">SUM(C10:F10)</f>
        <v>11289.9</v>
      </c>
      <c r="H10" s="302" t="n">
        <f aca="false">G10/$G$9</f>
        <v>0.400877321931131</v>
      </c>
      <c r="I10" s="303" t="n">
        <v>4573.88</v>
      </c>
      <c r="J10" s="299" t="n">
        <v>4153.13</v>
      </c>
      <c r="K10" s="300" t="n">
        <v>242.47</v>
      </c>
      <c r="L10" s="299" t="n">
        <v>72.9</v>
      </c>
      <c r="M10" s="301" t="n">
        <f aca="false">SUM(I10:L10)</f>
        <v>9042.38</v>
      </c>
      <c r="N10" s="304" t="n">
        <f aca="false">IF(ISERROR(G10/M10-1),"         /0",(G10/M10-1))</f>
        <v>0.248554031128972</v>
      </c>
      <c r="O10" s="298" t="n">
        <v>34957.68</v>
      </c>
      <c r="P10" s="299" t="n">
        <v>29365.58</v>
      </c>
      <c r="Q10" s="300" t="n">
        <v>2290.66</v>
      </c>
      <c r="R10" s="299" t="n">
        <v>791.24</v>
      </c>
      <c r="S10" s="301" t="n">
        <f aca="false">SUM(O10:R10)</f>
        <v>67405.16</v>
      </c>
      <c r="T10" s="302" t="n">
        <f aca="false">S10/$S$9</f>
        <v>0.39875224946492</v>
      </c>
      <c r="U10" s="303" t="n">
        <v>33178.14</v>
      </c>
      <c r="V10" s="299" t="n">
        <v>28061.11</v>
      </c>
      <c r="W10" s="300" t="n">
        <v>1607.28</v>
      </c>
      <c r="X10" s="299" t="n">
        <v>937.64</v>
      </c>
      <c r="Y10" s="301" t="n">
        <f aca="false">SUM(U10:X10)</f>
        <v>63784.17</v>
      </c>
      <c r="Z10" s="305" t="n">
        <f aca="false">IF(ISERROR(S10/Y10-1),"         /0",IF(S10/Y10&gt;5,"  *  ",(S10/Y10-1)))</f>
        <v>0.0567694147309592</v>
      </c>
    </row>
    <row r="11" customFormat="false" ht="19.2" hidden="false" customHeight="true" outlineLevel="0" collapsed="false">
      <c r="A11" s="297" t="s">
        <v>362</v>
      </c>
      <c r="B11" s="551" t="s">
        <v>363</v>
      </c>
      <c r="C11" s="298" t="n">
        <v>1116.8</v>
      </c>
      <c r="D11" s="299" t="n">
        <v>1558.74</v>
      </c>
      <c r="E11" s="300" t="n">
        <v>139.23</v>
      </c>
      <c r="F11" s="299" t="n">
        <v>285.38</v>
      </c>
      <c r="G11" s="301" t="n">
        <f aca="false">SUM(C11:F11)</f>
        <v>3100.15</v>
      </c>
      <c r="H11" s="302" t="n">
        <f aca="false">G11/$G$9</f>
        <v>0.110078905002241</v>
      </c>
      <c r="I11" s="303" t="n">
        <v>883.52</v>
      </c>
      <c r="J11" s="299" t="n">
        <v>1017.49</v>
      </c>
      <c r="K11" s="300" t="n">
        <v>33.07</v>
      </c>
      <c r="L11" s="299" t="n">
        <v>71.16</v>
      </c>
      <c r="M11" s="301" t="n">
        <f aca="false">SUM(I11:L11)</f>
        <v>2005.24</v>
      </c>
      <c r="N11" s="304" t="n">
        <f aca="false">IF(ISERROR(G11/M11-1),"         /0",(G11/M11-1))</f>
        <v>0.546024416030001</v>
      </c>
      <c r="O11" s="298" t="n">
        <v>7947.45</v>
      </c>
      <c r="P11" s="299" t="n">
        <v>7359.63</v>
      </c>
      <c r="Q11" s="300" t="n">
        <v>633.92</v>
      </c>
      <c r="R11" s="299" t="n">
        <v>802.55</v>
      </c>
      <c r="S11" s="301" t="n">
        <f aca="false">SUM(O11:R11)</f>
        <v>16743.55</v>
      </c>
      <c r="T11" s="302" t="n">
        <f aca="false">S11/$S$9</f>
        <v>0.0990506991827979</v>
      </c>
      <c r="U11" s="303" t="n">
        <v>6711.11</v>
      </c>
      <c r="V11" s="299" t="n">
        <v>7755.47</v>
      </c>
      <c r="W11" s="300" t="n">
        <v>601.15</v>
      </c>
      <c r="X11" s="299" t="n">
        <v>434.55</v>
      </c>
      <c r="Y11" s="301" t="n">
        <f aca="false">SUM(U11:X11)</f>
        <v>15502.28</v>
      </c>
      <c r="Z11" s="305" t="n">
        <f aca="false">IF(ISERROR(S11/Y11-1),"         /0",IF(S11/Y11&gt;5,"  *  ",(S11/Y11-1)))</f>
        <v>0.0800701574220049</v>
      </c>
    </row>
    <row r="12" customFormat="false" ht="19.2" hidden="false" customHeight="true" outlineLevel="0" collapsed="false">
      <c r="A12" s="306" t="s">
        <v>364</v>
      </c>
      <c r="B12" s="552" t="s">
        <v>365</v>
      </c>
      <c r="C12" s="307" t="n">
        <v>1103.13</v>
      </c>
      <c r="D12" s="308" t="n">
        <v>1031.29</v>
      </c>
      <c r="E12" s="309" t="n">
        <v>65.64</v>
      </c>
      <c r="F12" s="308" t="n">
        <v>28.84</v>
      </c>
      <c r="G12" s="310" t="n">
        <f aca="false">SUM(C12:F12)</f>
        <v>2228.9</v>
      </c>
      <c r="H12" s="311" t="n">
        <f aca="false">G12/$G$9</f>
        <v>0.0791429032012948</v>
      </c>
      <c r="I12" s="312" t="n">
        <v>845.45</v>
      </c>
      <c r="J12" s="308" t="n">
        <v>751.62</v>
      </c>
      <c r="K12" s="309" t="n">
        <v>63.67</v>
      </c>
      <c r="L12" s="308" t="n">
        <v>31.44</v>
      </c>
      <c r="M12" s="310" t="n">
        <f aca="false">SUM(I12:L12)</f>
        <v>1692.18</v>
      </c>
      <c r="N12" s="313" t="n">
        <f aca="false">IF(ISERROR(G12/M12-1),"         /0",(G12/M12-1))</f>
        <v>0.317176659693413</v>
      </c>
      <c r="O12" s="307" t="n">
        <v>6199.25</v>
      </c>
      <c r="P12" s="308" t="n">
        <v>5707.07</v>
      </c>
      <c r="Q12" s="309" t="n">
        <v>318</v>
      </c>
      <c r="R12" s="308" t="n">
        <v>191.98</v>
      </c>
      <c r="S12" s="310" t="n">
        <f aca="false">SUM(O12:R12)</f>
        <v>12416.3</v>
      </c>
      <c r="T12" s="311" t="n">
        <f aca="false">S12/$S$9</f>
        <v>0.0734517588124008</v>
      </c>
      <c r="U12" s="312" t="n">
        <v>6630.38</v>
      </c>
      <c r="V12" s="308" t="n">
        <v>6285.14</v>
      </c>
      <c r="W12" s="309" t="n">
        <v>358.86</v>
      </c>
      <c r="X12" s="308" t="n">
        <v>175.06</v>
      </c>
      <c r="Y12" s="310" t="n">
        <f aca="false">SUM(U12:X12)</f>
        <v>13449.44</v>
      </c>
      <c r="Z12" s="314" t="n">
        <f aca="false">IF(ISERROR(S12/Y12-1),"         /0",IF(S12/Y12&gt;5,"  *  ",(S12/Y12-1)))</f>
        <v>-0.0768165812108163</v>
      </c>
    </row>
    <row r="13" customFormat="false" ht="19.2" hidden="false" customHeight="true" outlineLevel="0" collapsed="false">
      <c r="A13" s="306" t="s">
        <v>368</v>
      </c>
      <c r="B13" s="552" t="s">
        <v>369</v>
      </c>
      <c r="C13" s="307" t="n">
        <v>683.74</v>
      </c>
      <c r="D13" s="308" t="n">
        <v>820.85</v>
      </c>
      <c r="E13" s="309" t="n">
        <v>7.75</v>
      </c>
      <c r="F13" s="308" t="n">
        <v>8.25</v>
      </c>
      <c r="G13" s="310" t="n">
        <f aca="false">SUM(C13:F13)</f>
        <v>1520.59</v>
      </c>
      <c r="H13" s="311" t="n">
        <f aca="false">G13/$G$9</f>
        <v>0.0539925107357247</v>
      </c>
      <c r="I13" s="312" t="n">
        <v>806.36</v>
      </c>
      <c r="J13" s="308" t="n">
        <v>865.61</v>
      </c>
      <c r="K13" s="309" t="n">
        <v>7.74</v>
      </c>
      <c r="L13" s="308" t="n">
        <v>14.13</v>
      </c>
      <c r="M13" s="310" t="n">
        <f aca="false">SUM(I13:L13)</f>
        <v>1693.84</v>
      </c>
      <c r="N13" s="313" t="n">
        <f aca="false">IF(ISERROR(G13/M13-1),"         /0",(G13/M13-1))</f>
        <v>-0.102282387946913</v>
      </c>
      <c r="O13" s="307" t="n">
        <v>4926.85</v>
      </c>
      <c r="P13" s="308" t="n">
        <v>6368.93</v>
      </c>
      <c r="Q13" s="309" t="n">
        <v>60.71</v>
      </c>
      <c r="R13" s="308" t="n">
        <v>102.85</v>
      </c>
      <c r="S13" s="310" t="n">
        <f aca="false">SUM(O13:R13)</f>
        <v>11459.34</v>
      </c>
      <c r="T13" s="311" t="n">
        <f aca="false">S13/$S$9</f>
        <v>0.0677906202193324</v>
      </c>
      <c r="U13" s="312" t="n">
        <v>5425.18</v>
      </c>
      <c r="V13" s="308" t="n">
        <v>5924.16</v>
      </c>
      <c r="W13" s="309" t="n">
        <v>80.3</v>
      </c>
      <c r="X13" s="308" t="n">
        <v>101.17</v>
      </c>
      <c r="Y13" s="310" t="n">
        <f aca="false">SUM(U13:X13)</f>
        <v>11530.81</v>
      </c>
      <c r="Z13" s="314" t="n">
        <f aca="false">IF(ISERROR(S13/Y13-1),"         /0",IF(S13/Y13&gt;5,"  *  ",(S13/Y13-1)))</f>
        <v>-0.00619817688436453</v>
      </c>
    </row>
    <row r="14" customFormat="false" ht="19.2" hidden="false" customHeight="true" outlineLevel="0" collapsed="false">
      <c r="A14" s="306" t="s">
        <v>372</v>
      </c>
      <c r="B14" s="552" t="s">
        <v>373</v>
      </c>
      <c r="C14" s="307" t="n">
        <v>245.03</v>
      </c>
      <c r="D14" s="308" t="n">
        <v>813.8</v>
      </c>
      <c r="E14" s="309" t="n">
        <v>62.55</v>
      </c>
      <c r="F14" s="308" t="n">
        <v>269.8</v>
      </c>
      <c r="G14" s="310" t="n">
        <f aca="false">SUM(C14:F14)</f>
        <v>1391.18</v>
      </c>
      <c r="H14" s="311" t="n">
        <f aca="false">G14/$G$9</f>
        <v>0.0493974714323555</v>
      </c>
      <c r="I14" s="312" t="n">
        <v>185.1</v>
      </c>
      <c r="J14" s="308" t="n">
        <v>553.84</v>
      </c>
      <c r="K14" s="309" t="n">
        <v>62.92</v>
      </c>
      <c r="L14" s="308" t="n">
        <v>171.7</v>
      </c>
      <c r="M14" s="310" t="n">
        <f aca="false">SUM(I14:L14)</f>
        <v>973.56</v>
      </c>
      <c r="N14" s="313" t="n">
        <f aca="false">IF(ISERROR(G14/M14-1),"         /0",(G14/M14-1))</f>
        <v>0.42896174863388</v>
      </c>
      <c r="O14" s="307" t="n">
        <v>1540.61</v>
      </c>
      <c r="P14" s="308" t="n">
        <v>4946.7</v>
      </c>
      <c r="Q14" s="309" t="n">
        <v>511.94</v>
      </c>
      <c r="R14" s="308" t="n">
        <v>1450.92</v>
      </c>
      <c r="S14" s="310" t="n">
        <f aca="false">SUM(O14:R14)</f>
        <v>8450.17</v>
      </c>
      <c r="T14" s="311" t="n">
        <f aca="false">S14/$S$9</f>
        <v>0.0499891150152449</v>
      </c>
      <c r="U14" s="312" t="n">
        <v>1240.95</v>
      </c>
      <c r="V14" s="308" t="n">
        <v>3692.74</v>
      </c>
      <c r="W14" s="309" t="n">
        <v>438.54</v>
      </c>
      <c r="X14" s="308" t="n">
        <v>1057.59</v>
      </c>
      <c r="Y14" s="310" t="n">
        <f aca="false">SUM(U14:X14)</f>
        <v>6429.82</v>
      </c>
      <c r="Z14" s="314" t="n">
        <f aca="false">IF(ISERROR(S14/Y14-1),"         /0",IF(S14/Y14&gt;5,"  *  ",(S14/Y14-1)))</f>
        <v>0.314215639007002</v>
      </c>
    </row>
    <row r="15" customFormat="false" ht="19.2" hidden="false" customHeight="true" outlineLevel="0" collapsed="false">
      <c r="A15" s="306" t="s">
        <v>399</v>
      </c>
      <c r="B15" s="552" t="s">
        <v>400</v>
      </c>
      <c r="C15" s="307" t="n">
        <v>721.51</v>
      </c>
      <c r="D15" s="308" t="n">
        <v>569.72</v>
      </c>
      <c r="E15" s="309" t="n">
        <v>1.25</v>
      </c>
      <c r="F15" s="308" t="n">
        <v>0.93</v>
      </c>
      <c r="G15" s="310" t="n">
        <f aca="false">SUM(C15:F15)</f>
        <v>1293.41</v>
      </c>
      <c r="H15" s="311" t="n">
        <f aca="false">G15/$G$9</f>
        <v>0.0459258927854936</v>
      </c>
      <c r="I15" s="312" t="n">
        <v>776.11</v>
      </c>
      <c r="J15" s="308" t="n">
        <v>573.91</v>
      </c>
      <c r="K15" s="309" t="n">
        <v>0.2</v>
      </c>
      <c r="L15" s="308" t="n">
        <v>0.1</v>
      </c>
      <c r="M15" s="310" t="n">
        <f aca="false">SUM(I15:L15)</f>
        <v>1350.32</v>
      </c>
      <c r="N15" s="313" t="n">
        <f aca="false">IF(ISERROR(G15/M15-1),"         /0",(G15/M15-1))</f>
        <v>-0.0421455654955861</v>
      </c>
      <c r="O15" s="307" t="n">
        <v>4187.28</v>
      </c>
      <c r="P15" s="308" t="n">
        <v>3189.91</v>
      </c>
      <c r="Q15" s="309" t="n">
        <v>10.4</v>
      </c>
      <c r="R15" s="308" t="n">
        <v>28.46</v>
      </c>
      <c r="S15" s="310" t="n">
        <f aca="false">SUM(O15:R15)</f>
        <v>7416.05</v>
      </c>
      <c r="T15" s="311" t="n">
        <f aca="false">S15/$S$9</f>
        <v>0.0438715169527722</v>
      </c>
      <c r="U15" s="312" t="n">
        <v>4759.41</v>
      </c>
      <c r="V15" s="308" t="n">
        <v>3414.47</v>
      </c>
      <c r="W15" s="309" t="n">
        <v>13.54</v>
      </c>
      <c r="X15" s="308" t="n">
        <v>13.46</v>
      </c>
      <c r="Y15" s="310" t="n">
        <f aca="false">SUM(U15:X15)</f>
        <v>8200.88</v>
      </c>
      <c r="Z15" s="314" t="n">
        <f aca="false">IF(ISERROR(S15/Y15-1),"         /0",IF(S15/Y15&gt;5,"  *  ",(S15/Y15-1)))</f>
        <v>-0.095700705290164</v>
      </c>
    </row>
    <row r="16" customFormat="false" ht="19.2" hidden="false" customHeight="true" outlineLevel="0" collapsed="false">
      <c r="A16" s="306" t="s">
        <v>366</v>
      </c>
      <c r="B16" s="552" t="s">
        <v>367</v>
      </c>
      <c r="C16" s="307" t="n">
        <v>419.72</v>
      </c>
      <c r="D16" s="308" t="n">
        <v>557.92</v>
      </c>
      <c r="E16" s="309" t="n">
        <v>1.08</v>
      </c>
      <c r="F16" s="308" t="n">
        <v>2.63</v>
      </c>
      <c r="G16" s="310" t="n">
        <f aca="false">SUM(C16:F16)</f>
        <v>981.35</v>
      </c>
      <c r="H16" s="311" t="n">
        <f aca="false">G16/$G$9</f>
        <v>0.0348453892308271</v>
      </c>
      <c r="I16" s="312" t="n">
        <v>247.59</v>
      </c>
      <c r="J16" s="308" t="n">
        <v>377.02</v>
      </c>
      <c r="K16" s="309" t="n">
        <v>7.4</v>
      </c>
      <c r="L16" s="308" t="n">
        <v>2.83</v>
      </c>
      <c r="M16" s="310" t="n">
        <f aca="false">SUM(I16:L16)</f>
        <v>634.84</v>
      </c>
      <c r="N16" s="313" t="n">
        <f aca="false">IF(ISERROR(G16/M16-1),"         /0",(G16/M16-1))</f>
        <v>0.545822569466322</v>
      </c>
      <c r="O16" s="307" t="n">
        <v>2670.36</v>
      </c>
      <c r="P16" s="308" t="n">
        <v>3084.95</v>
      </c>
      <c r="Q16" s="309" t="n">
        <v>10.91</v>
      </c>
      <c r="R16" s="308" t="n">
        <v>14.52</v>
      </c>
      <c r="S16" s="310" t="n">
        <f aca="false">SUM(O16:R16)</f>
        <v>5780.74</v>
      </c>
      <c r="T16" s="311" t="n">
        <f aca="false">S16/$S$9</f>
        <v>0.0341974275941462</v>
      </c>
      <c r="U16" s="312" t="n">
        <v>2028.99</v>
      </c>
      <c r="V16" s="308" t="n">
        <v>2550.55</v>
      </c>
      <c r="W16" s="309" t="n">
        <v>23.22</v>
      </c>
      <c r="X16" s="308" t="n">
        <v>22.28</v>
      </c>
      <c r="Y16" s="310" t="n">
        <f aca="false">SUM(U16:X16)</f>
        <v>4625.04</v>
      </c>
      <c r="Z16" s="314" t="n">
        <f aca="false">IF(ISERROR(S16/Y16-1),"         /0",IF(S16/Y16&gt;5,"  *  ",(S16/Y16-1)))</f>
        <v>0.249878919966098</v>
      </c>
    </row>
    <row r="17" customFormat="false" ht="19.2" hidden="false" customHeight="true" outlineLevel="0" collapsed="false">
      <c r="A17" s="306" t="s">
        <v>378</v>
      </c>
      <c r="B17" s="552" t="s">
        <v>379</v>
      </c>
      <c r="C17" s="307" t="n">
        <v>232.78</v>
      </c>
      <c r="D17" s="308" t="n">
        <v>175.7</v>
      </c>
      <c r="E17" s="309" t="n">
        <v>26.51</v>
      </c>
      <c r="F17" s="308" t="n">
        <v>15.8</v>
      </c>
      <c r="G17" s="310" t="n">
        <f aca="false">SUM(C17:F17)</f>
        <v>450.79</v>
      </c>
      <c r="H17" s="311" t="n">
        <f aca="false">G17/$G$9</f>
        <v>0.0160064737467413</v>
      </c>
      <c r="I17" s="312" t="n">
        <v>86.09</v>
      </c>
      <c r="J17" s="308" t="n">
        <v>88.92</v>
      </c>
      <c r="K17" s="309" t="n">
        <v>16.98</v>
      </c>
      <c r="L17" s="308" t="n">
        <v>5.92</v>
      </c>
      <c r="M17" s="310" t="n">
        <f aca="false">SUM(I17:L17)</f>
        <v>197.91</v>
      </c>
      <c r="N17" s="313" t="n">
        <f aca="false">IF(ISERROR(G17/M17-1),"         /0",(G17/M17-1))</f>
        <v>1.27775251376888</v>
      </c>
      <c r="O17" s="307" t="n">
        <v>1157.09</v>
      </c>
      <c r="P17" s="308" t="n">
        <v>817.87</v>
      </c>
      <c r="Q17" s="309" t="n">
        <v>176</v>
      </c>
      <c r="R17" s="308" t="n">
        <v>70.44</v>
      </c>
      <c r="S17" s="310" t="n">
        <f aca="false">SUM(O17:R17)</f>
        <v>2221.4</v>
      </c>
      <c r="T17" s="311" t="n">
        <f aca="false">S17/$S$9</f>
        <v>0.0131412527907563</v>
      </c>
      <c r="U17" s="312" t="n">
        <v>656.35</v>
      </c>
      <c r="V17" s="308" t="n">
        <v>624.56</v>
      </c>
      <c r="W17" s="309" t="n">
        <v>183.2</v>
      </c>
      <c r="X17" s="308" t="n">
        <v>43.16</v>
      </c>
      <c r="Y17" s="310" t="n">
        <f aca="false">SUM(U17:X17)</f>
        <v>1507.27</v>
      </c>
      <c r="Z17" s="314" t="n">
        <f aca="false">IF(ISERROR(S17/Y17-1),"         /0",IF(S17/Y17&gt;5,"  *  ",(S17/Y17-1)))</f>
        <v>0.473790362708738</v>
      </c>
    </row>
    <row r="18" customFormat="false" ht="19.2" hidden="false" customHeight="true" outlineLevel="0" collapsed="false">
      <c r="A18" s="306" t="s">
        <v>380</v>
      </c>
      <c r="B18" s="552" t="s">
        <v>381</v>
      </c>
      <c r="C18" s="307" t="n">
        <v>203.47</v>
      </c>
      <c r="D18" s="308" t="n">
        <v>202.86</v>
      </c>
      <c r="E18" s="309" t="n">
        <v>18.19</v>
      </c>
      <c r="F18" s="308" t="n">
        <v>10.66</v>
      </c>
      <c r="G18" s="310" t="n">
        <f aca="false">SUM(C18:F18)</f>
        <v>435.18</v>
      </c>
      <c r="H18" s="311" t="n">
        <f aca="false">G18/$G$9</f>
        <v>0.0154522000157654</v>
      </c>
      <c r="I18" s="312" t="n">
        <v>145.54</v>
      </c>
      <c r="J18" s="308" t="n">
        <v>156.71</v>
      </c>
      <c r="K18" s="309" t="n">
        <v>4.48</v>
      </c>
      <c r="L18" s="308" t="n">
        <v>6.76</v>
      </c>
      <c r="M18" s="310" t="n">
        <f aca="false">SUM(I18:L18)</f>
        <v>313.49</v>
      </c>
      <c r="N18" s="313" t="n">
        <f aca="false">IF(ISERROR(G18/M18-1),"         /0",(G18/M18-1))</f>
        <v>0.388178251299882</v>
      </c>
      <c r="O18" s="307" t="n">
        <v>1087.03</v>
      </c>
      <c r="P18" s="308" t="n">
        <v>1116.4</v>
      </c>
      <c r="Q18" s="309" t="n">
        <v>71.04</v>
      </c>
      <c r="R18" s="308" t="n">
        <v>85.76</v>
      </c>
      <c r="S18" s="310" t="n">
        <f aca="false">SUM(O18:R18)</f>
        <v>2360.23</v>
      </c>
      <c r="T18" s="311" t="n">
        <f aca="false">S18/$S$9</f>
        <v>0.0139625367220342</v>
      </c>
      <c r="U18" s="312" t="n">
        <v>869.22</v>
      </c>
      <c r="V18" s="308" t="n">
        <v>1204.08</v>
      </c>
      <c r="W18" s="309" t="n">
        <v>37.83</v>
      </c>
      <c r="X18" s="308" t="n">
        <v>91.49</v>
      </c>
      <c r="Y18" s="310" t="n">
        <f aca="false">SUM(U18:X18)</f>
        <v>2202.62</v>
      </c>
      <c r="Z18" s="314" t="n">
        <f aca="false">IF(ISERROR(S18/Y18-1),"         /0",IF(S18/Y18&gt;5,"  *  ",(S18/Y18-1)))</f>
        <v>0.071555692765888</v>
      </c>
    </row>
    <row r="19" customFormat="false" ht="19.2" hidden="false" customHeight="true" outlineLevel="0" collapsed="false">
      <c r="A19" s="306" t="s">
        <v>370</v>
      </c>
      <c r="B19" s="552" t="s">
        <v>371</v>
      </c>
      <c r="C19" s="307" t="n">
        <v>121.85</v>
      </c>
      <c r="D19" s="308" t="n">
        <v>244.62</v>
      </c>
      <c r="E19" s="309" t="n">
        <v>26.42</v>
      </c>
      <c r="F19" s="308" t="n">
        <v>10.52</v>
      </c>
      <c r="G19" s="310" t="n">
        <f aca="false">SUM(C19:F19)</f>
        <v>403.41</v>
      </c>
      <c r="H19" s="311" t="n">
        <f aca="false">G19/$G$9</f>
        <v>0.0143241233704672</v>
      </c>
      <c r="I19" s="312" t="n">
        <v>70.01</v>
      </c>
      <c r="J19" s="308" t="n">
        <v>131.7</v>
      </c>
      <c r="K19" s="309" t="n">
        <v>18.42</v>
      </c>
      <c r="L19" s="308" t="n">
        <v>22.2</v>
      </c>
      <c r="M19" s="310" t="n">
        <f aca="false">SUM(I19:L19)</f>
        <v>242.33</v>
      </c>
      <c r="N19" s="313" t="n">
        <f aca="false">IF(ISERROR(G19/M19-1),"         /0",(G19/M19-1))</f>
        <v>0.664713407337103</v>
      </c>
      <c r="O19" s="307" t="n">
        <v>632.28</v>
      </c>
      <c r="P19" s="308" t="n">
        <v>1312.77</v>
      </c>
      <c r="Q19" s="309" t="n">
        <v>194.1</v>
      </c>
      <c r="R19" s="308" t="n">
        <v>69.37</v>
      </c>
      <c r="S19" s="310" t="n">
        <f aca="false">SUM(O19:R19)</f>
        <v>2208.52</v>
      </c>
      <c r="T19" s="311" t="n">
        <f aca="false">S19/$S$9</f>
        <v>0.0130650578974705</v>
      </c>
      <c r="U19" s="312" t="n">
        <v>513.34</v>
      </c>
      <c r="V19" s="308" t="n">
        <v>989.76</v>
      </c>
      <c r="W19" s="309" t="n">
        <v>145.08</v>
      </c>
      <c r="X19" s="308" t="n">
        <v>135.26</v>
      </c>
      <c r="Y19" s="310" t="n">
        <f aca="false">SUM(U19:X19)</f>
        <v>1783.44</v>
      </c>
      <c r="Z19" s="314" t="n">
        <f aca="false">IF(ISERROR(S19/Y19-1),"         /0",IF(S19/Y19&gt;5,"  *  ",(S19/Y19-1)))</f>
        <v>0.238348360471897</v>
      </c>
    </row>
    <row r="20" customFormat="false" ht="19.2" hidden="false" customHeight="true" outlineLevel="0" collapsed="false">
      <c r="A20" s="306" t="s">
        <v>403</v>
      </c>
      <c r="B20" s="552" t="s">
        <v>404</v>
      </c>
      <c r="C20" s="307" t="n">
        <v>116.94</v>
      </c>
      <c r="D20" s="308" t="n">
        <v>93.22</v>
      </c>
      <c r="E20" s="309" t="n">
        <v>88.62</v>
      </c>
      <c r="F20" s="308" t="n">
        <v>69.44</v>
      </c>
      <c r="G20" s="310" t="n">
        <f aca="false">SUM(C20:F20)</f>
        <v>368.22</v>
      </c>
      <c r="H20" s="311" t="n">
        <f aca="false">G20/$G$9</f>
        <v>0.0130746107123607</v>
      </c>
      <c r="I20" s="312" t="n">
        <v>174.74</v>
      </c>
      <c r="J20" s="308" t="n">
        <v>104.4</v>
      </c>
      <c r="K20" s="309" t="n">
        <v>78.11</v>
      </c>
      <c r="L20" s="308" t="n">
        <v>55.92</v>
      </c>
      <c r="M20" s="310" t="n">
        <f aca="false">SUM(I20:L20)</f>
        <v>413.17</v>
      </c>
      <c r="N20" s="313" t="n">
        <f aca="false">IF(ISERROR(G20/M20-1),"         /0",(G20/M20-1))</f>
        <v>-0.108792990778614</v>
      </c>
      <c r="O20" s="307" t="n">
        <v>1051.7</v>
      </c>
      <c r="P20" s="308" t="n">
        <v>585.97</v>
      </c>
      <c r="Q20" s="309" t="n">
        <v>392.66</v>
      </c>
      <c r="R20" s="308" t="n">
        <v>319.9</v>
      </c>
      <c r="S20" s="310" t="n">
        <f aca="false">SUM(O20:R20)</f>
        <v>2350.23</v>
      </c>
      <c r="T20" s="311" t="n">
        <f aca="false">S20/$S$9</f>
        <v>0.0139033791961912</v>
      </c>
      <c r="U20" s="312" t="n">
        <v>1255.93</v>
      </c>
      <c r="V20" s="308" t="n">
        <v>709.94</v>
      </c>
      <c r="W20" s="309" t="n">
        <v>512.71</v>
      </c>
      <c r="X20" s="308" t="n">
        <v>360.24</v>
      </c>
      <c r="Y20" s="310" t="n">
        <f aca="false">SUM(U20:X20)</f>
        <v>2838.82</v>
      </c>
      <c r="Z20" s="314" t="n">
        <f aca="false">IF(ISERROR(S20/Y20-1),"         /0",IF(S20/Y20&gt;5,"  *  ",(S20/Y20-1)))</f>
        <v>-0.172110242988284</v>
      </c>
    </row>
    <row r="21" customFormat="false" ht="19.2" hidden="false" customHeight="true" outlineLevel="0" collapsed="false">
      <c r="A21" s="306" t="s">
        <v>374</v>
      </c>
      <c r="B21" s="552" t="s">
        <v>375</v>
      </c>
      <c r="C21" s="307" t="n">
        <v>160.52</v>
      </c>
      <c r="D21" s="308" t="n">
        <v>130.66</v>
      </c>
      <c r="E21" s="309" t="n">
        <v>3.9</v>
      </c>
      <c r="F21" s="308" t="n">
        <v>5.49</v>
      </c>
      <c r="G21" s="310" t="n">
        <f aca="false">SUM(C21:F21)</f>
        <v>300.57</v>
      </c>
      <c r="H21" s="311" t="n">
        <f aca="false">G21/$G$9</f>
        <v>0.0106725211607578</v>
      </c>
      <c r="I21" s="312" t="n">
        <v>373.27</v>
      </c>
      <c r="J21" s="308" t="n">
        <v>90.93</v>
      </c>
      <c r="K21" s="309" t="n">
        <v>0.52</v>
      </c>
      <c r="L21" s="308" t="n">
        <v>1.26</v>
      </c>
      <c r="M21" s="310" t="n">
        <f aca="false">SUM(I21:L21)</f>
        <v>465.98</v>
      </c>
      <c r="N21" s="313" t="n">
        <f aca="false">IF(ISERROR(G21/M21-1),"         /0",(G21/M21-1))</f>
        <v>-0.35497231640843</v>
      </c>
      <c r="O21" s="307" t="n">
        <v>828.59</v>
      </c>
      <c r="P21" s="308" t="n">
        <v>661.26</v>
      </c>
      <c r="Q21" s="309" t="n">
        <v>23.51</v>
      </c>
      <c r="R21" s="308" t="n">
        <v>27.37</v>
      </c>
      <c r="S21" s="310" t="n">
        <f aca="false">SUM(O21:R21)</f>
        <v>1540.73</v>
      </c>
      <c r="T21" s="311" t="n">
        <f aca="false">S21/$S$9</f>
        <v>0.00911457747920317</v>
      </c>
      <c r="U21" s="312" t="n">
        <v>894</v>
      </c>
      <c r="V21" s="308" t="n">
        <v>643.32</v>
      </c>
      <c r="W21" s="309" t="n">
        <v>14.77</v>
      </c>
      <c r="X21" s="308" t="n">
        <v>16.37</v>
      </c>
      <c r="Y21" s="310" t="n">
        <f aca="false">SUM(U21:X21)</f>
        <v>1568.46</v>
      </c>
      <c r="Z21" s="314" t="n">
        <f aca="false">IF(ISERROR(S21/Y21-1),"         /0",IF(S21/Y21&gt;5,"  *  ",(S21/Y21-1)))</f>
        <v>-0.0176797623146271</v>
      </c>
    </row>
    <row r="22" customFormat="false" ht="19.2" hidden="false" customHeight="true" outlineLevel="0" collapsed="false">
      <c r="A22" s="306" t="s">
        <v>376</v>
      </c>
      <c r="B22" s="552" t="s">
        <v>377</v>
      </c>
      <c r="C22" s="307" t="n">
        <v>140.33</v>
      </c>
      <c r="D22" s="308" t="n">
        <v>51.22</v>
      </c>
      <c r="E22" s="309" t="n">
        <v>41.67</v>
      </c>
      <c r="F22" s="308" t="n">
        <v>35.97</v>
      </c>
      <c r="G22" s="310" t="n">
        <f aca="false">SUM(C22:F22)</f>
        <v>269.19</v>
      </c>
      <c r="H22" s="311" t="n">
        <f aca="false">G22/$G$9</f>
        <v>0.00955829248183253</v>
      </c>
      <c r="I22" s="312" t="n">
        <v>101.14</v>
      </c>
      <c r="J22" s="308" t="n">
        <v>44.79</v>
      </c>
      <c r="K22" s="309" t="n">
        <v>33.86</v>
      </c>
      <c r="L22" s="308" t="n">
        <v>25.96</v>
      </c>
      <c r="M22" s="310" t="n">
        <f aca="false">SUM(I22:L22)</f>
        <v>205.75</v>
      </c>
      <c r="N22" s="313" t="n">
        <f aca="false">IF(ISERROR(G22/M22-1),"         /0",(G22/M22-1))</f>
        <v>0.308335358444714</v>
      </c>
      <c r="O22" s="307" t="n">
        <v>754.63</v>
      </c>
      <c r="P22" s="308" t="n">
        <v>337.91</v>
      </c>
      <c r="Q22" s="309" t="n">
        <v>529.06</v>
      </c>
      <c r="R22" s="308" t="n">
        <v>179.92</v>
      </c>
      <c r="S22" s="310" t="n">
        <f aca="false">SUM(O22:R22)</f>
        <v>1801.52</v>
      </c>
      <c r="T22" s="311" t="n">
        <f aca="false">S22/$S$9</f>
        <v>0.0106573465956619</v>
      </c>
      <c r="U22" s="312" t="n">
        <v>762.76</v>
      </c>
      <c r="V22" s="308" t="n">
        <v>329.29</v>
      </c>
      <c r="W22" s="309" t="n">
        <v>338.76</v>
      </c>
      <c r="X22" s="308" t="n">
        <v>169.84</v>
      </c>
      <c r="Y22" s="310" t="n">
        <f aca="false">SUM(U22:X22)</f>
        <v>1600.65</v>
      </c>
      <c r="Z22" s="314" t="n">
        <f aca="false">IF(ISERROR(S22/Y22-1),"         /0",IF(S22/Y22&gt;5,"  *  ",(S22/Y22-1)))</f>
        <v>0.125492768562771</v>
      </c>
    </row>
    <row r="23" customFormat="false" ht="19.2" hidden="false" customHeight="true" outlineLevel="0" collapsed="false">
      <c r="A23" s="306" t="s">
        <v>393</v>
      </c>
      <c r="B23" s="552" t="s">
        <v>394</v>
      </c>
      <c r="C23" s="307" t="n">
        <v>121.58</v>
      </c>
      <c r="D23" s="308" t="n">
        <v>129.32</v>
      </c>
      <c r="E23" s="309" t="n">
        <v>0.7</v>
      </c>
      <c r="F23" s="308" t="n">
        <v>5.05</v>
      </c>
      <c r="G23" s="310" t="n">
        <f aca="false">SUM(C23:F23)</f>
        <v>256.65</v>
      </c>
      <c r="H23" s="311" t="n">
        <f aca="false">G23/$G$9</f>
        <v>0.00911302710153542</v>
      </c>
      <c r="I23" s="312" t="n">
        <v>65.46</v>
      </c>
      <c r="J23" s="308" t="n">
        <v>63.87</v>
      </c>
      <c r="K23" s="309" t="n">
        <v>3.33</v>
      </c>
      <c r="L23" s="308" t="n">
        <v>0.46</v>
      </c>
      <c r="M23" s="310" t="n">
        <f aca="false">SUM(I23:L23)</f>
        <v>133.12</v>
      </c>
      <c r="N23" s="313" t="n">
        <f aca="false">IF(ISERROR(G23/M23-1),"         /0",(G23/M23-1))</f>
        <v>0.927959735576923</v>
      </c>
      <c r="O23" s="307" t="n">
        <v>493.94</v>
      </c>
      <c r="P23" s="308" t="n">
        <v>622.03</v>
      </c>
      <c r="Q23" s="309" t="n">
        <v>16.36</v>
      </c>
      <c r="R23" s="308" t="n">
        <v>11.96</v>
      </c>
      <c r="S23" s="310" t="n">
        <f aca="false">SUM(O23:R23)</f>
        <v>1144.29</v>
      </c>
      <c r="T23" s="311" t="n">
        <f aca="false">S23/$S$9</f>
        <v>0.00676933652468466</v>
      </c>
      <c r="U23" s="312" t="n">
        <v>393.07</v>
      </c>
      <c r="V23" s="308" t="n">
        <v>409.47</v>
      </c>
      <c r="W23" s="309" t="n">
        <v>8.37</v>
      </c>
      <c r="X23" s="308" t="n">
        <v>6.5</v>
      </c>
      <c r="Y23" s="310" t="n">
        <f aca="false">SUM(U23:X23)</f>
        <v>817.41</v>
      </c>
      <c r="Z23" s="314" t="n">
        <f aca="false">IF(ISERROR(S23/Y23-1),"         /0",IF(S23/Y23&gt;5,"  *  ",(S23/Y23-1)))</f>
        <v>0.399897236392997</v>
      </c>
    </row>
    <row r="24" customFormat="false" ht="19.2" hidden="false" customHeight="true" outlineLevel="0" collapsed="false">
      <c r="A24" s="306" t="s">
        <v>384</v>
      </c>
      <c r="B24" s="552" t="s">
        <v>384</v>
      </c>
      <c r="C24" s="307" t="n">
        <v>97.83</v>
      </c>
      <c r="D24" s="308" t="n">
        <v>111.98</v>
      </c>
      <c r="E24" s="309" t="n">
        <v>16.18</v>
      </c>
      <c r="F24" s="308" t="n">
        <v>16.35</v>
      </c>
      <c r="G24" s="310" t="n">
        <f aca="false">SUM(C24:F24)</f>
        <v>242.34</v>
      </c>
      <c r="H24" s="311" t="n">
        <f aca="false">G24/$G$9</f>
        <v>0.0086049132584691</v>
      </c>
      <c r="I24" s="312" t="n">
        <v>49.51</v>
      </c>
      <c r="J24" s="308" t="n">
        <v>56.73</v>
      </c>
      <c r="K24" s="309" t="n">
        <v>23.04</v>
      </c>
      <c r="L24" s="308" t="n">
        <v>20.91</v>
      </c>
      <c r="M24" s="310" t="n">
        <f aca="false">SUM(I24:L24)</f>
        <v>150.19</v>
      </c>
      <c r="N24" s="313" t="n">
        <f aca="false">IF(ISERROR(G24/M24-1),"         /0",(G24/M24-1))</f>
        <v>0.613556162194554</v>
      </c>
      <c r="O24" s="307" t="n">
        <v>538.62</v>
      </c>
      <c r="P24" s="308" t="n">
        <v>723.21</v>
      </c>
      <c r="Q24" s="309" t="n">
        <v>158.93</v>
      </c>
      <c r="R24" s="308" t="n">
        <v>157.43</v>
      </c>
      <c r="S24" s="310" t="n">
        <f aca="false">SUM(O24:R24)</f>
        <v>1578.19</v>
      </c>
      <c r="T24" s="311" t="n">
        <f aca="false">S24/$S$9</f>
        <v>0.00933618157101092</v>
      </c>
      <c r="U24" s="312" t="n">
        <v>683.95</v>
      </c>
      <c r="V24" s="308" t="n">
        <v>726.87</v>
      </c>
      <c r="W24" s="309" t="n">
        <v>222.49</v>
      </c>
      <c r="X24" s="308" t="n">
        <v>198.82</v>
      </c>
      <c r="Y24" s="310" t="n">
        <f aca="false">SUM(U24:X24)</f>
        <v>1832.13</v>
      </c>
      <c r="Z24" s="314" t="n">
        <f aca="false">IF(ISERROR(S24/Y24-1),"         /0",IF(S24/Y24&gt;5,"  *  ",(S24/Y24-1)))</f>
        <v>-0.13860370170239</v>
      </c>
    </row>
    <row r="25" customFormat="false" ht="19.2" hidden="false" customHeight="true" outlineLevel="0" collapsed="false">
      <c r="A25" s="306" t="s">
        <v>382</v>
      </c>
      <c r="B25" s="552" t="s">
        <v>383</v>
      </c>
      <c r="C25" s="307" t="n">
        <v>73.22</v>
      </c>
      <c r="D25" s="308" t="n">
        <v>138.91</v>
      </c>
      <c r="E25" s="309" t="n">
        <v>3.51</v>
      </c>
      <c r="F25" s="308" t="n">
        <v>6.78</v>
      </c>
      <c r="G25" s="310" t="n">
        <f aca="false">SUM(C25:F25)</f>
        <v>222.42</v>
      </c>
      <c r="H25" s="311" t="n">
        <f aca="false">G25/$G$9</f>
        <v>0.00789760174526985</v>
      </c>
      <c r="I25" s="312" t="n">
        <v>45.28</v>
      </c>
      <c r="J25" s="308" t="n">
        <v>96.34</v>
      </c>
      <c r="K25" s="309" t="n">
        <v>9.79</v>
      </c>
      <c r="L25" s="308" t="n">
        <v>4.9</v>
      </c>
      <c r="M25" s="310" t="n">
        <f aca="false">SUM(I25:L25)</f>
        <v>156.31</v>
      </c>
      <c r="N25" s="313" t="n">
        <f aca="false">IF(ISERROR(G25/M25-1),"         /0",(G25/M25-1))</f>
        <v>0.422941590429275</v>
      </c>
      <c r="O25" s="307" t="n">
        <v>395.2</v>
      </c>
      <c r="P25" s="308" t="n">
        <v>741.06</v>
      </c>
      <c r="Q25" s="309" t="n">
        <v>40</v>
      </c>
      <c r="R25" s="308" t="n">
        <v>39.98</v>
      </c>
      <c r="S25" s="310" t="n">
        <f aca="false">SUM(O25:R25)</f>
        <v>1216.24</v>
      </c>
      <c r="T25" s="311" t="n">
        <f aca="false">S25/$S$9</f>
        <v>0.00719497492312479</v>
      </c>
      <c r="U25" s="312" t="n">
        <v>356.13</v>
      </c>
      <c r="V25" s="308" t="n">
        <v>690.93</v>
      </c>
      <c r="W25" s="309" t="n">
        <v>54.54</v>
      </c>
      <c r="X25" s="308" t="n">
        <v>63.66</v>
      </c>
      <c r="Y25" s="310" t="n">
        <f aca="false">SUM(U25:X25)</f>
        <v>1165.26</v>
      </c>
      <c r="Z25" s="314" t="n">
        <f aca="false">IF(ISERROR(S25/Y25-1),"         /0",IF(S25/Y25&gt;5,"  *  ",(S25/Y25-1)))</f>
        <v>0.0437498927278033</v>
      </c>
    </row>
    <row r="26" customFormat="false" ht="19.2" hidden="false" customHeight="true" outlineLevel="0" collapsed="false">
      <c r="A26" s="306" t="s">
        <v>441</v>
      </c>
      <c r="B26" s="552" t="s">
        <v>441</v>
      </c>
      <c r="C26" s="307" t="n">
        <v>41.91</v>
      </c>
      <c r="D26" s="308" t="n">
        <v>52.56</v>
      </c>
      <c r="E26" s="309" t="n">
        <v>89.36</v>
      </c>
      <c r="F26" s="308" t="n">
        <v>31.83</v>
      </c>
      <c r="G26" s="310" t="n">
        <f aca="false">SUM(C26:F26)</f>
        <v>215.66</v>
      </c>
      <c r="H26" s="311" t="n">
        <f aca="false">G26/$G$9</f>
        <v>0.00765757032813999</v>
      </c>
      <c r="I26" s="312" t="n">
        <v>45.38</v>
      </c>
      <c r="J26" s="308" t="n">
        <v>146.68</v>
      </c>
      <c r="K26" s="309" t="n">
        <v>36.89</v>
      </c>
      <c r="L26" s="308" t="n">
        <v>254.53</v>
      </c>
      <c r="M26" s="310" t="n">
        <f aca="false">SUM(I26:L26)</f>
        <v>483.48</v>
      </c>
      <c r="N26" s="313" t="n">
        <f aca="false">IF(ISERROR(G26/M26-1),"         /0",(G26/M26-1))</f>
        <v>-0.553942252006288</v>
      </c>
      <c r="O26" s="307" t="n">
        <v>235.17</v>
      </c>
      <c r="P26" s="308" t="n">
        <v>497.32</v>
      </c>
      <c r="Q26" s="309" t="n">
        <v>378.88</v>
      </c>
      <c r="R26" s="308" t="n">
        <v>572.54</v>
      </c>
      <c r="S26" s="310" t="n">
        <f aca="false">SUM(O26:R26)</f>
        <v>1683.91</v>
      </c>
      <c r="T26" s="311" t="n">
        <f aca="false">S26/$S$9</f>
        <v>0.00996159493422275</v>
      </c>
      <c r="U26" s="312" t="n">
        <v>339.23</v>
      </c>
      <c r="V26" s="308" t="n">
        <v>1012.99</v>
      </c>
      <c r="W26" s="309" t="n">
        <v>185.63</v>
      </c>
      <c r="X26" s="308" t="n">
        <v>1164.09</v>
      </c>
      <c r="Y26" s="310" t="n">
        <f aca="false">SUM(U26:X26)</f>
        <v>2701.94</v>
      </c>
      <c r="Z26" s="314" t="n">
        <f aca="false">IF(ISERROR(S26/Y26-1),"         /0",IF(S26/Y26&gt;5,"  *  ",(S26/Y26-1)))</f>
        <v>-0.376777426589784</v>
      </c>
    </row>
    <row r="27" customFormat="false" ht="19.2" hidden="false" customHeight="true" outlineLevel="0" collapsed="false">
      <c r="A27" s="306" t="s">
        <v>434</v>
      </c>
      <c r="B27" s="552" t="s">
        <v>434</v>
      </c>
      <c r="C27" s="307" t="n">
        <v>116.92</v>
      </c>
      <c r="D27" s="308" t="n">
        <v>78.62</v>
      </c>
      <c r="E27" s="309" t="n">
        <v>8.44</v>
      </c>
      <c r="F27" s="308" t="n">
        <v>4.48</v>
      </c>
      <c r="G27" s="310" t="n">
        <f aca="false">SUM(C27:F27)</f>
        <v>208.46</v>
      </c>
      <c r="H27" s="311" t="n">
        <f aca="false">G27/$G$9</f>
        <v>0.00740191556433304</v>
      </c>
      <c r="I27" s="312" t="n">
        <v>193.76</v>
      </c>
      <c r="J27" s="308" t="n">
        <v>97.26</v>
      </c>
      <c r="K27" s="309" t="n">
        <v>277.39</v>
      </c>
      <c r="L27" s="308" t="n">
        <v>9.31</v>
      </c>
      <c r="M27" s="310" t="n">
        <f aca="false">SUM(I27:L27)</f>
        <v>577.72</v>
      </c>
      <c r="N27" s="313" t="n">
        <f aca="false">IF(ISERROR(G27/M27-1),"         /0",(G27/M27-1))</f>
        <v>-0.639167762930139</v>
      </c>
      <c r="O27" s="307" t="n">
        <v>1227.55</v>
      </c>
      <c r="P27" s="308" t="n">
        <v>652.2</v>
      </c>
      <c r="Q27" s="309" t="n">
        <v>510.34</v>
      </c>
      <c r="R27" s="308" t="n">
        <v>94</v>
      </c>
      <c r="S27" s="310" t="n">
        <f aca="false">SUM(O27:R27)</f>
        <v>2484.09</v>
      </c>
      <c r="T27" s="311" t="n">
        <f aca="false">S27/$S$9</f>
        <v>0.0146952618371251</v>
      </c>
      <c r="U27" s="312" t="n">
        <v>1378.02</v>
      </c>
      <c r="V27" s="308" t="n">
        <v>577.71</v>
      </c>
      <c r="W27" s="309" t="n">
        <v>1332.93</v>
      </c>
      <c r="X27" s="308" t="n">
        <v>108.56</v>
      </c>
      <c r="Y27" s="310" t="n">
        <f aca="false">SUM(U27:X27)</f>
        <v>3397.22</v>
      </c>
      <c r="Z27" s="314" t="n">
        <f aca="false">IF(ISERROR(S27/Y27-1),"         /0",IF(S27/Y27&gt;5,"  *  ",(S27/Y27-1)))</f>
        <v>-0.268787420302483</v>
      </c>
    </row>
    <row r="28" customFormat="false" ht="19.2" hidden="false" customHeight="true" outlineLevel="0" collapsed="false">
      <c r="A28" s="306" t="s">
        <v>457</v>
      </c>
      <c r="B28" s="552" t="s">
        <v>458</v>
      </c>
      <c r="C28" s="307" t="n">
        <v>45.36</v>
      </c>
      <c r="D28" s="308" t="n">
        <v>121.46</v>
      </c>
      <c r="E28" s="309" t="n">
        <v>0</v>
      </c>
      <c r="F28" s="308" t="n">
        <v>0</v>
      </c>
      <c r="G28" s="310" t="n">
        <f aca="false">SUM(C28:F28)</f>
        <v>166.82</v>
      </c>
      <c r="H28" s="311" t="n">
        <f aca="false">G28/$G$9</f>
        <v>0.00592337884698281</v>
      </c>
      <c r="I28" s="312" t="n">
        <v>67.86</v>
      </c>
      <c r="J28" s="308" t="n">
        <v>56.19</v>
      </c>
      <c r="K28" s="309" t="n">
        <v>0</v>
      </c>
      <c r="L28" s="308" t="n">
        <v>0</v>
      </c>
      <c r="M28" s="310" t="n">
        <f aca="false">SUM(I28:L28)</f>
        <v>124.05</v>
      </c>
      <c r="N28" s="313" t="n">
        <f aca="false">IF(ISERROR(G28/M28-1),"         /0",(G28/M28-1))</f>
        <v>0.34478033051189</v>
      </c>
      <c r="O28" s="307" t="n">
        <v>241.35</v>
      </c>
      <c r="P28" s="308" t="n">
        <v>679.82</v>
      </c>
      <c r="Q28" s="309" t="n">
        <v>0.34</v>
      </c>
      <c r="R28" s="308" t="n">
        <v>0.34</v>
      </c>
      <c r="S28" s="310" t="n">
        <f aca="false">SUM(O28:R28)</f>
        <v>921.85</v>
      </c>
      <c r="T28" s="311" t="n">
        <f aca="false">S28/$S$9</f>
        <v>0.00545343651983374</v>
      </c>
      <c r="U28" s="312" t="n">
        <v>183.69</v>
      </c>
      <c r="V28" s="308" t="n">
        <v>424.56</v>
      </c>
      <c r="W28" s="309" t="n">
        <v>1.56</v>
      </c>
      <c r="X28" s="308" t="n">
        <v>1.41</v>
      </c>
      <c r="Y28" s="310" t="n">
        <f aca="false">SUM(U28:X28)</f>
        <v>611.22</v>
      </c>
      <c r="Z28" s="314" t="n">
        <f aca="false">IF(ISERROR(S28/Y28-1),"         /0",IF(S28/Y28&gt;5,"  *  ",(S28/Y28-1)))</f>
        <v>0.508213082032656</v>
      </c>
    </row>
    <row r="29" customFormat="false" ht="19.2" hidden="false" customHeight="true" outlineLevel="0" collapsed="false">
      <c r="A29" s="306" t="s">
        <v>385</v>
      </c>
      <c r="B29" s="552" t="s">
        <v>386</v>
      </c>
      <c r="C29" s="307" t="n">
        <v>10.87</v>
      </c>
      <c r="D29" s="308" t="n">
        <v>42.69</v>
      </c>
      <c r="E29" s="309" t="n">
        <v>47.48</v>
      </c>
      <c r="F29" s="308" t="n">
        <v>54.42</v>
      </c>
      <c r="G29" s="310" t="n">
        <f aca="false">SUM(C29:F29)</f>
        <v>155.46</v>
      </c>
      <c r="H29" s="311" t="n">
        <f aca="false">G29/$G$9</f>
        <v>0.00552001244186517</v>
      </c>
      <c r="I29" s="312" t="n">
        <v>12.01</v>
      </c>
      <c r="J29" s="308" t="n">
        <v>46.57</v>
      </c>
      <c r="K29" s="309" t="n">
        <v>20.65</v>
      </c>
      <c r="L29" s="308" t="n">
        <v>29.61</v>
      </c>
      <c r="M29" s="310" t="n">
        <f aca="false">SUM(I29:L29)</f>
        <v>108.84</v>
      </c>
      <c r="N29" s="313" t="n">
        <f aca="false">IF(ISERROR(G29/M29-1),"         /0",(G29/M29-1))</f>
        <v>0.428335170893054</v>
      </c>
      <c r="O29" s="307" t="n">
        <v>113.31</v>
      </c>
      <c r="P29" s="308" t="n">
        <v>282.76</v>
      </c>
      <c r="Q29" s="309" t="n">
        <v>166.48</v>
      </c>
      <c r="R29" s="308" t="n">
        <v>248.61</v>
      </c>
      <c r="S29" s="310" t="n">
        <f aca="false">SUM(O29:R29)</f>
        <v>811.16</v>
      </c>
      <c r="T29" s="311" t="n">
        <f aca="false">S29/$S$9</f>
        <v>0.00479862186627796</v>
      </c>
      <c r="U29" s="312" t="n">
        <v>96.59</v>
      </c>
      <c r="V29" s="308" t="n">
        <v>320.81</v>
      </c>
      <c r="W29" s="309" t="n">
        <v>132.19</v>
      </c>
      <c r="X29" s="308" t="n">
        <v>176.64</v>
      </c>
      <c r="Y29" s="310" t="n">
        <f aca="false">SUM(U29:X29)</f>
        <v>726.23</v>
      </c>
      <c r="Z29" s="314" t="n">
        <f aca="false">IF(ISERROR(S29/Y29-1),"         /0",IF(S29/Y29&gt;5,"  *  ",(S29/Y29-1)))</f>
        <v>0.116946421932446</v>
      </c>
    </row>
    <row r="30" customFormat="false" ht="19.2" hidden="false" customHeight="true" outlineLevel="0" collapsed="false">
      <c r="A30" s="306" t="s">
        <v>427</v>
      </c>
      <c r="B30" s="552" t="s">
        <v>428</v>
      </c>
      <c r="C30" s="307" t="n">
        <v>73.89</v>
      </c>
      <c r="D30" s="308" t="n">
        <v>73.08</v>
      </c>
      <c r="E30" s="309" t="n">
        <v>3.82</v>
      </c>
      <c r="F30" s="308" t="n">
        <v>1.42</v>
      </c>
      <c r="G30" s="310" t="n">
        <f aca="false">SUM(C30:F30)</f>
        <v>152.21</v>
      </c>
      <c r="H30" s="311" t="n">
        <f aca="false">G30/$G$9</f>
        <v>0.0054046127220912</v>
      </c>
      <c r="I30" s="312" t="n">
        <v>61.54</v>
      </c>
      <c r="J30" s="308" t="n">
        <v>79.86</v>
      </c>
      <c r="K30" s="309" t="n">
        <v>0.35</v>
      </c>
      <c r="L30" s="308" t="n">
        <v>0.6</v>
      </c>
      <c r="M30" s="310" t="n">
        <f aca="false">SUM(I30:L30)</f>
        <v>142.35</v>
      </c>
      <c r="N30" s="313" t="n">
        <f aca="false">IF(ISERROR(G30/M30-1),"         /0",(G30/M30-1))</f>
        <v>0.0692658939234283</v>
      </c>
      <c r="O30" s="307" t="n">
        <v>441.12</v>
      </c>
      <c r="P30" s="308" t="n">
        <v>530.51</v>
      </c>
      <c r="Q30" s="309" t="n">
        <v>35.35</v>
      </c>
      <c r="R30" s="308" t="n">
        <v>57.05</v>
      </c>
      <c r="S30" s="310" t="n">
        <f aca="false">SUM(O30:R30)</f>
        <v>1064.03</v>
      </c>
      <c r="T30" s="311" t="n">
        <f aca="false">S30/$S$9</f>
        <v>0.00629453822226902</v>
      </c>
      <c r="U30" s="312" t="n">
        <v>528.97</v>
      </c>
      <c r="V30" s="308" t="n">
        <v>578.89</v>
      </c>
      <c r="W30" s="309" t="n">
        <v>27.66</v>
      </c>
      <c r="X30" s="308" t="n">
        <v>43.96</v>
      </c>
      <c r="Y30" s="310" t="n">
        <f aca="false">SUM(U30:X30)</f>
        <v>1179.48</v>
      </c>
      <c r="Z30" s="314" t="n">
        <f aca="false">IF(ISERROR(S30/Y30-1),"         /0",IF(S30/Y30&gt;5,"  *  ",(S30/Y30-1)))</f>
        <v>-0.0978821175433242</v>
      </c>
    </row>
    <row r="31" customFormat="false" ht="19.2" hidden="false" customHeight="true" outlineLevel="0" collapsed="false">
      <c r="A31" s="306" t="s">
        <v>389</v>
      </c>
      <c r="B31" s="552" t="s">
        <v>390</v>
      </c>
      <c r="C31" s="307" t="n">
        <v>59.42</v>
      </c>
      <c r="D31" s="308" t="n">
        <v>78.84</v>
      </c>
      <c r="E31" s="309" t="n">
        <v>0.36</v>
      </c>
      <c r="F31" s="308" t="n">
        <v>0.65</v>
      </c>
      <c r="G31" s="310" t="n">
        <f aca="false">SUM(C31:F31)</f>
        <v>139.27</v>
      </c>
      <c r="H31" s="311" t="n">
        <f aca="false">G31/$G$9</f>
        <v>0.00494514429936037</v>
      </c>
      <c r="I31" s="312" t="n">
        <v>27.52</v>
      </c>
      <c r="J31" s="308" t="n">
        <v>41.41</v>
      </c>
      <c r="K31" s="309" t="n">
        <v>1.39</v>
      </c>
      <c r="L31" s="308" t="n">
        <v>1.43</v>
      </c>
      <c r="M31" s="310" t="n">
        <f aca="false">SUM(I31:L31)</f>
        <v>71.75</v>
      </c>
      <c r="N31" s="313" t="n">
        <f aca="false">IF(ISERROR(G31/M31-1),"         /0",(G31/M31-1))</f>
        <v>0.941045296167248</v>
      </c>
      <c r="O31" s="307" t="n">
        <v>208.41</v>
      </c>
      <c r="P31" s="308" t="n">
        <v>400.57</v>
      </c>
      <c r="Q31" s="309" t="n">
        <v>17.83</v>
      </c>
      <c r="R31" s="308" t="n">
        <v>14.9</v>
      </c>
      <c r="S31" s="310" t="n">
        <f aca="false">SUM(O31:R31)</f>
        <v>641.71</v>
      </c>
      <c r="T31" s="311" t="n">
        <f aca="false">S31/$S$9</f>
        <v>0.00379619759086892</v>
      </c>
      <c r="U31" s="312" t="n">
        <v>165.23</v>
      </c>
      <c r="V31" s="308" t="n">
        <v>370.62</v>
      </c>
      <c r="W31" s="309" t="n">
        <v>14.22</v>
      </c>
      <c r="X31" s="308" t="n">
        <v>22.13</v>
      </c>
      <c r="Y31" s="310" t="n">
        <f aca="false">SUM(U31:X31)</f>
        <v>572.2</v>
      </c>
      <c r="Z31" s="314" t="n">
        <f aca="false">IF(ISERROR(S31/Y31-1),"         /0",IF(S31/Y31&gt;5,"  *  ",(S31/Y31-1)))</f>
        <v>0.121478504019574</v>
      </c>
    </row>
    <row r="32" customFormat="false" ht="19.2" hidden="false" customHeight="true" outlineLevel="0" collapsed="false">
      <c r="A32" s="306" t="s">
        <v>423</v>
      </c>
      <c r="B32" s="552" t="s">
        <v>424</v>
      </c>
      <c r="C32" s="307" t="n">
        <v>0</v>
      </c>
      <c r="D32" s="308" t="n">
        <v>0</v>
      </c>
      <c r="E32" s="309" t="n">
        <v>115.79</v>
      </c>
      <c r="F32" s="308" t="n">
        <v>13.92</v>
      </c>
      <c r="G32" s="310" t="n">
        <f aca="false">SUM(C32:F32)</f>
        <v>129.71</v>
      </c>
      <c r="H32" s="311" t="n">
        <f aca="false">G32/$G$9</f>
        <v>0.00460569158519447</v>
      </c>
      <c r="I32" s="312" t="n">
        <v>0</v>
      </c>
      <c r="J32" s="308" t="n">
        <v>0</v>
      </c>
      <c r="K32" s="309" t="n">
        <v>17.23</v>
      </c>
      <c r="L32" s="308" t="n">
        <v>19.12</v>
      </c>
      <c r="M32" s="310" t="n">
        <f aca="false">SUM(I32:L32)</f>
        <v>36.35</v>
      </c>
      <c r="N32" s="313" t="n">
        <f aca="false">IF(ISERROR(G32/M32-1),"         /0",(G32/M32-1))</f>
        <v>2.56836313617607</v>
      </c>
      <c r="O32" s="307" t="n">
        <v>0</v>
      </c>
      <c r="P32" s="308" t="n">
        <v>0</v>
      </c>
      <c r="Q32" s="309" t="n">
        <v>289.4</v>
      </c>
      <c r="R32" s="308" t="n">
        <v>208.2</v>
      </c>
      <c r="S32" s="310" t="n">
        <f aca="false">SUM(O32:R32)</f>
        <v>497.6</v>
      </c>
      <c r="T32" s="311" t="n">
        <f aca="false">S32/$S$9</f>
        <v>0.00294367848594595</v>
      </c>
      <c r="U32" s="312" t="n">
        <v>0</v>
      </c>
      <c r="V32" s="308" t="n">
        <v>0</v>
      </c>
      <c r="W32" s="309" t="n">
        <v>106.18</v>
      </c>
      <c r="X32" s="308" t="n">
        <v>123.19</v>
      </c>
      <c r="Y32" s="310" t="n">
        <f aca="false">SUM(U32:X32)</f>
        <v>229.37</v>
      </c>
      <c r="Z32" s="314" t="n">
        <f aca="false">IF(ISERROR(S32/Y32-1),"         /0",IF(S32/Y32&gt;5,"  *  ",(S32/Y32-1)))</f>
        <v>1.16942058682478</v>
      </c>
    </row>
    <row r="33" customFormat="false" ht="19.2" hidden="false" customHeight="true" outlineLevel="0" collapsed="false">
      <c r="A33" s="306" t="s">
        <v>405</v>
      </c>
      <c r="B33" s="552" t="s">
        <v>406</v>
      </c>
      <c r="C33" s="307" t="n">
        <v>0</v>
      </c>
      <c r="D33" s="308" t="n">
        <v>0</v>
      </c>
      <c r="E33" s="309" t="n">
        <v>60.58</v>
      </c>
      <c r="F33" s="308" t="n">
        <v>66.91</v>
      </c>
      <c r="G33" s="310" t="n">
        <f aca="false">SUM(C33:F33)</f>
        <v>127.49</v>
      </c>
      <c r="H33" s="311" t="n">
        <f aca="false">G33/$G$9</f>
        <v>0.00452686469968732</v>
      </c>
      <c r="I33" s="312"/>
      <c r="J33" s="308"/>
      <c r="K33" s="309" t="n">
        <v>34.07</v>
      </c>
      <c r="L33" s="308" t="n">
        <v>50.74</v>
      </c>
      <c r="M33" s="310" t="n">
        <f aca="false">SUM(I33:L33)</f>
        <v>84.81</v>
      </c>
      <c r="N33" s="313" t="s">
        <v>179</v>
      </c>
      <c r="O33" s="307" t="n">
        <v>26.7</v>
      </c>
      <c r="P33" s="308" t="n">
        <v>29.34</v>
      </c>
      <c r="Q33" s="309" t="n">
        <v>314.75</v>
      </c>
      <c r="R33" s="308" t="n">
        <v>482.97</v>
      </c>
      <c r="S33" s="310" t="n">
        <f aca="false">SUM(O33:R33)</f>
        <v>853.76</v>
      </c>
      <c r="T33" s="311" t="n">
        <f aca="false">S33/$S$9</f>
        <v>0.00505063292636899</v>
      </c>
      <c r="U33" s="312"/>
      <c r="V33" s="308"/>
      <c r="W33" s="309" t="n">
        <v>221.75</v>
      </c>
      <c r="X33" s="308" t="n">
        <v>286.84</v>
      </c>
      <c r="Y33" s="310" t="n">
        <f aca="false">SUM(U33:X33)</f>
        <v>508.59</v>
      </c>
      <c r="Z33" s="314" t="n">
        <f aca="false">IF(ISERROR(S33/Y33-1),"         /0",IF(S33/Y33&gt;5,"  *  ",(S33/Y33-1)))</f>
        <v>0.678680272911383</v>
      </c>
    </row>
    <row r="34" customFormat="false" ht="19.2" hidden="false" customHeight="true" outlineLevel="0" collapsed="false">
      <c r="A34" s="306" t="s">
        <v>387</v>
      </c>
      <c r="B34" s="552" t="s">
        <v>388</v>
      </c>
      <c r="C34" s="307" t="n">
        <v>61.1</v>
      </c>
      <c r="D34" s="308" t="n">
        <v>38.2</v>
      </c>
      <c r="E34" s="309" t="n">
        <v>5.23</v>
      </c>
      <c r="F34" s="308" t="n">
        <v>5.94</v>
      </c>
      <c r="G34" s="310" t="n">
        <f aca="false">SUM(C34:F34)</f>
        <v>110.47</v>
      </c>
      <c r="H34" s="311" t="n">
        <f aca="false">G34/$G$9</f>
        <v>0.00392252524413255</v>
      </c>
      <c r="I34" s="312" t="n">
        <v>20.61</v>
      </c>
      <c r="J34" s="308" t="n">
        <v>18.13</v>
      </c>
      <c r="K34" s="309" t="n">
        <v>13.89</v>
      </c>
      <c r="L34" s="308" t="n">
        <v>15.27</v>
      </c>
      <c r="M34" s="310" t="n">
        <f aca="false">SUM(I34:L34)</f>
        <v>67.9</v>
      </c>
      <c r="N34" s="313" t="n">
        <f aca="false">IF(ISERROR(G34/M34-1),"         /0",(G34/M34-1))</f>
        <v>0.626951399116347</v>
      </c>
      <c r="O34" s="307" t="n">
        <v>254.33</v>
      </c>
      <c r="P34" s="308" t="n">
        <v>244.63</v>
      </c>
      <c r="Q34" s="309" t="n">
        <v>87.92</v>
      </c>
      <c r="R34" s="308" t="n">
        <v>80.12</v>
      </c>
      <c r="S34" s="310" t="n">
        <f aca="false">SUM(O34:R34)</f>
        <v>667</v>
      </c>
      <c r="T34" s="311" t="n">
        <f aca="false">S34/$S$9</f>
        <v>0.00394580697372578</v>
      </c>
      <c r="U34" s="312" t="n">
        <v>150.37</v>
      </c>
      <c r="V34" s="308" t="n">
        <v>154.05</v>
      </c>
      <c r="W34" s="309" t="n">
        <v>77.59</v>
      </c>
      <c r="X34" s="308" t="n">
        <v>68.85</v>
      </c>
      <c r="Y34" s="310" t="n">
        <f aca="false">SUM(U34:X34)</f>
        <v>450.86</v>
      </c>
      <c r="Z34" s="314" t="n">
        <f aca="false">IF(ISERROR(S34/Y34-1),"         /0",IF(S34/Y34&gt;5,"  *  ",(S34/Y34-1)))</f>
        <v>0.479394934125893</v>
      </c>
    </row>
    <row r="35" customFormat="false" ht="19.2" hidden="false" customHeight="true" outlineLevel="0" collapsed="false">
      <c r="A35" s="306" t="s">
        <v>459</v>
      </c>
      <c r="B35" s="552" t="s">
        <v>460</v>
      </c>
      <c r="C35" s="307" t="n">
        <v>0.57</v>
      </c>
      <c r="D35" s="308" t="n">
        <v>2.96</v>
      </c>
      <c r="E35" s="309" t="n">
        <v>2.9</v>
      </c>
      <c r="F35" s="308" t="n">
        <v>102.07</v>
      </c>
      <c r="G35" s="310" t="n">
        <f aca="false">SUM(C35:F35)</f>
        <v>108.5</v>
      </c>
      <c r="H35" s="311" t="n">
        <f aca="false">G35/$G$9</f>
        <v>0.00385257526014648</v>
      </c>
      <c r="I35" s="312" t="n">
        <v>0.18</v>
      </c>
      <c r="J35" s="308" t="n">
        <v>1.07</v>
      </c>
      <c r="K35" s="309" t="n">
        <v>0.01</v>
      </c>
      <c r="L35" s="308" t="n">
        <v>0.71</v>
      </c>
      <c r="M35" s="310" t="n">
        <f aca="false">SUM(I35:L35)</f>
        <v>1.97</v>
      </c>
      <c r="N35" s="313" t="n">
        <f aca="false">IF(ISERROR(G35/M35-1),"         /0",(G35/M35-1))</f>
        <v>54.0761421319797</v>
      </c>
      <c r="O35" s="307" t="n">
        <v>3.21</v>
      </c>
      <c r="P35" s="308" t="n">
        <v>14.59</v>
      </c>
      <c r="Q35" s="309" t="n">
        <v>9.61</v>
      </c>
      <c r="R35" s="308" t="n">
        <v>509.14</v>
      </c>
      <c r="S35" s="310" t="n">
        <f aca="false">SUM(O35:R35)</f>
        <v>536.55</v>
      </c>
      <c r="T35" s="311" t="n">
        <f aca="false">S35/$S$9</f>
        <v>0.0031740970491043</v>
      </c>
      <c r="U35" s="312" t="n">
        <v>3.69</v>
      </c>
      <c r="V35" s="308" t="n">
        <v>9.26</v>
      </c>
      <c r="W35" s="309" t="n">
        <v>0.64</v>
      </c>
      <c r="X35" s="308" t="n">
        <v>198.31</v>
      </c>
      <c r="Y35" s="310" t="n">
        <f aca="false">SUM(U35:X35)</f>
        <v>211.9</v>
      </c>
      <c r="Z35" s="314" t="n">
        <f aca="false">IF(ISERROR(S35/Y35-1),"         /0",IF(S35/Y35&gt;5,"  *  ",(S35/Y35-1)))</f>
        <v>1.53209060877772</v>
      </c>
    </row>
    <row r="36" customFormat="false" ht="19.2" hidden="false" customHeight="true" outlineLevel="0" collapsed="false">
      <c r="A36" s="306" t="s">
        <v>444</v>
      </c>
      <c r="B36" s="552" t="s">
        <v>445</v>
      </c>
      <c r="C36" s="307" t="n">
        <v>6.5</v>
      </c>
      <c r="D36" s="308" t="n">
        <v>26.58</v>
      </c>
      <c r="E36" s="309" t="n">
        <v>24.33</v>
      </c>
      <c r="F36" s="308" t="n">
        <v>38.52</v>
      </c>
      <c r="G36" s="310" t="n">
        <f aca="false">SUM(C36:F36)</f>
        <v>95.93</v>
      </c>
      <c r="H36" s="311" t="n">
        <f aca="false">G36/$G$9</f>
        <v>0.00340624465166683</v>
      </c>
      <c r="I36" s="312" t="n">
        <v>22.26</v>
      </c>
      <c r="J36" s="308" t="n">
        <v>46.1</v>
      </c>
      <c r="K36" s="309" t="n">
        <v>17.49</v>
      </c>
      <c r="L36" s="308" t="n">
        <v>34.53</v>
      </c>
      <c r="M36" s="310" t="n">
        <f aca="false">SUM(I36:L36)</f>
        <v>120.38</v>
      </c>
      <c r="N36" s="313" t="n">
        <f aca="false">IF(ISERROR(G36/M36-1),"         /0",(G36/M36-1))</f>
        <v>-0.203106828376807</v>
      </c>
      <c r="O36" s="307" t="n">
        <v>83.12</v>
      </c>
      <c r="P36" s="308" t="n">
        <v>418.46</v>
      </c>
      <c r="Q36" s="309" t="n">
        <v>80.68</v>
      </c>
      <c r="R36" s="308" t="n">
        <v>124.74</v>
      </c>
      <c r="S36" s="310" t="n">
        <f aca="false">SUM(O36:R36)</f>
        <v>707</v>
      </c>
      <c r="T36" s="311" t="n">
        <f aca="false">S36/$S$9</f>
        <v>0.00418243707709764</v>
      </c>
      <c r="U36" s="312" t="n">
        <v>101.62</v>
      </c>
      <c r="V36" s="308" t="n">
        <v>215.39</v>
      </c>
      <c r="W36" s="309" t="n">
        <v>65.02</v>
      </c>
      <c r="X36" s="308" t="n">
        <v>119.79</v>
      </c>
      <c r="Y36" s="310" t="n">
        <f aca="false">SUM(U36:X36)</f>
        <v>501.82</v>
      </c>
      <c r="Z36" s="314" t="n">
        <f aca="false">IF(ISERROR(S36/Y36-1),"         /0",IF(S36/Y36&gt;5,"  *  ",(S36/Y36-1)))</f>
        <v>0.408871706986569</v>
      </c>
    </row>
    <row r="37" customFormat="false" ht="19.2" hidden="false" customHeight="true" outlineLevel="0" collapsed="false">
      <c r="A37" s="306" t="s">
        <v>439</v>
      </c>
      <c r="B37" s="552" t="s">
        <v>440</v>
      </c>
      <c r="C37" s="307" t="n">
        <v>21.68</v>
      </c>
      <c r="D37" s="308" t="n">
        <v>66.17</v>
      </c>
      <c r="E37" s="309" t="n">
        <v>0.14</v>
      </c>
      <c r="F37" s="308" t="n">
        <v>0.67</v>
      </c>
      <c r="G37" s="310" t="n">
        <f aca="false">SUM(C37:F37)</f>
        <v>88.66</v>
      </c>
      <c r="H37" s="311" t="n">
        <f aca="false">G37/$G$9</f>
        <v>0.00314810435543398</v>
      </c>
      <c r="I37" s="312" t="n">
        <v>17.07</v>
      </c>
      <c r="J37" s="308" t="n">
        <v>44.3</v>
      </c>
      <c r="K37" s="309" t="n">
        <v>0.73</v>
      </c>
      <c r="L37" s="308" t="n">
        <v>0.41</v>
      </c>
      <c r="M37" s="310" t="n">
        <f aca="false">SUM(I37:L37)</f>
        <v>62.51</v>
      </c>
      <c r="N37" s="313" t="n">
        <f aca="false">IF(ISERROR(G37/M37-1),"         /0",(G37/M37-1))</f>
        <v>0.418333066709327</v>
      </c>
      <c r="O37" s="307" t="n">
        <v>239.65</v>
      </c>
      <c r="P37" s="308" t="n">
        <v>516.62</v>
      </c>
      <c r="Q37" s="309" t="n">
        <v>2.78</v>
      </c>
      <c r="R37" s="308" t="n">
        <v>5.57</v>
      </c>
      <c r="S37" s="310" t="n">
        <f aca="false">SUM(O37:R37)</f>
        <v>764.62</v>
      </c>
      <c r="T37" s="311" t="n">
        <f aca="false">S37/$S$9</f>
        <v>0.0045233027410048</v>
      </c>
      <c r="U37" s="312" t="n">
        <v>243.33</v>
      </c>
      <c r="V37" s="308" t="n">
        <v>471.39</v>
      </c>
      <c r="W37" s="309" t="n">
        <v>2.55</v>
      </c>
      <c r="X37" s="308" t="n">
        <v>2.85</v>
      </c>
      <c r="Y37" s="310" t="n">
        <f aca="false">SUM(U37:X37)</f>
        <v>720.12</v>
      </c>
      <c r="Z37" s="314" t="n">
        <f aca="false">IF(ISERROR(S37/Y37-1),"         /0",IF(S37/Y37&gt;5,"  *  ",(S37/Y37-1)))</f>
        <v>0.0617952563461646</v>
      </c>
    </row>
    <row r="38" customFormat="false" ht="19.2" hidden="false" customHeight="true" outlineLevel="0" collapsed="false">
      <c r="A38" s="306" t="s">
        <v>417</v>
      </c>
      <c r="B38" s="552" t="s">
        <v>418</v>
      </c>
      <c r="C38" s="307" t="n">
        <v>47.52</v>
      </c>
      <c r="D38" s="308" t="n">
        <v>18.7</v>
      </c>
      <c r="E38" s="309" t="n">
        <v>7.35</v>
      </c>
      <c r="F38" s="308" t="n">
        <v>4.62</v>
      </c>
      <c r="G38" s="310" t="n">
        <f aca="false">SUM(C38:F38)</f>
        <v>78.19</v>
      </c>
      <c r="H38" s="311" t="n">
        <f aca="false">G38/$G$9</f>
        <v>0.00277633971973136</v>
      </c>
      <c r="I38" s="312" t="n">
        <v>64.41</v>
      </c>
      <c r="J38" s="308" t="n">
        <v>15.61</v>
      </c>
      <c r="K38" s="309" t="n">
        <v>1.6</v>
      </c>
      <c r="L38" s="308" t="n">
        <v>5.9</v>
      </c>
      <c r="M38" s="310" t="n">
        <f aca="false">SUM(I38:L38)</f>
        <v>87.52</v>
      </c>
      <c r="N38" s="313" t="n">
        <f aca="false">IF(ISERROR(G38/M38-1),"         /0",(G38/M38-1))</f>
        <v>-0.106604204753199</v>
      </c>
      <c r="O38" s="307" t="n">
        <v>532.53</v>
      </c>
      <c r="P38" s="308" t="n">
        <v>150.61</v>
      </c>
      <c r="Q38" s="309" t="n">
        <v>19.21</v>
      </c>
      <c r="R38" s="308" t="n">
        <v>13.72</v>
      </c>
      <c r="S38" s="310" t="n">
        <f aca="false">SUM(O38:R38)</f>
        <v>716.07</v>
      </c>
      <c r="T38" s="311" t="n">
        <f aca="false">S38/$S$9</f>
        <v>0.00423609295303721</v>
      </c>
      <c r="U38" s="312" t="n">
        <v>436.81</v>
      </c>
      <c r="V38" s="308" t="n">
        <v>91.09</v>
      </c>
      <c r="W38" s="309" t="n">
        <v>10.19</v>
      </c>
      <c r="X38" s="308" t="n">
        <v>13.98</v>
      </c>
      <c r="Y38" s="310" t="n">
        <f aca="false">SUM(U38:X38)</f>
        <v>552.07</v>
      </c>
      <c r="Z38" s="314" t="n">
        <f aca="false">IF(ISERROR(S38/Y38-1),"         /0",IF(S38/Y38&gt;5,"  *  ",(S38/Y38-1)))</f>
        <v>0.297063778144076</v>
      </c>
    </row>
    <row r="39" customFormat="false" ht="19.2" hidden="false" customHeight="true" outlineLevel="0" collapsed="false">
      <c r="A39" s="306" t="s">
        <v>461</v>
      </c>
      <c r="B39" s="552" t="s">
        <v>461</v>
      </c>
      <c r="C39" s="307" t="n">
        <v>35.35</v>
      </c>
      <c r="D39" s="308" t="n">
        <v>35.41</v>
      </c>
      <c r="E39" s="309" t="n">
        <v>1.73</v>
      </c>
      <c r="F39" s="308" t="n">
        <v>2.69</v>
      </c>
      <c r="G39" s="310" t="n">
        <f aca="false">SUM(C39:F39)</f>
        <v>75.18</v>
      </c>
      <c r="H39" s="311" t="n">
        <f aca="false">G39/$G$9</f>
        <v>0.00266946182541762</v>
      </c>
      <c r="I39" s="312" t="n">
        <v>16.1</v>
      </c>
      <c r="J39" s="308" t="n">
        <v>15.76</v>
      </c>
      <c r="K39" s="309" t="n">
        <v>0.31</v>
      </c>
      <c r="L39" s="308" t="n">
        <v>0.36</v>
      </c>
      <c r="M39" s="310" t="n">
        <f aca="false">SUM(I39:L39)</f>
        <v>32.53</v>
      </c>
      <c r="N39" s="313" t="n">
        <f aca="false">IF(ISERROR(G39/M39-1),"         /0",(G39/M39-1))</f>
        <v>1.31109744850907</v>
      </c>
      <c r="O39" s="307" t="n">
        <v>154.43</v>
      </c>
      <c r="P39" s="308" t="n">
        <v>151.1</v>
      </c>
      <c r="Q39" s="309" t="n">
        <v>7.03</v>
      </c>
      <c r="R39" s="308" t="n">
        <v>19.86</v>
      </c>
      <c r="S39" s="310" t="n">
        <f aca="false">SUM(O39:R39)</f>
        <v>332.42</v>
      </c>
      <c r="T39" s="311" t="n">
        <f aca="false">S39/$S$9</f>
        <v>0.00196651447407185</v>
      </c>
      <c r="U39" s="312" t="n">
        <v>102.8</v>
      </c>
      <c r="V39" s="308" t="n">
        <v>152.68</v>
      </c>
      <c r="W39" s="309" t="n">
        <v>4.6</v>
      </c>
      <c r="X39" s="308" t="n">
        <v>7.95</v>
      </c>
      <c r="Y39" s="310" t="n">
        <f aca="false">SUM(U39:X39)</f>
        <v>268.03</v>
      </c>
      <c r="Z39" s="314" t="n">
        <f aca="false">IF(ISERROR(S39/Y39-1),"         /0",IF(S39/Y39&gt;5,"  *  ",(S39/Y39-1)))</f>
        <v>0.240234302130359</v>
      </c>
    </row>
    <row r="40" customFormat="false" ht="19.2" hidden="false" customHeight="true" outlineLevel="0" collapsed="false">
      <c r="A40" s="306" t="s">
        <v>411</v>
      </c>
      <c r="B40" s="552" t="s">
        <v>412</v>
      </c>
      <c r="C40" s="307" t="n">
        <v>16.41</v>
      </c>
      <c r="D40" s="308" t="n">
        <v>44.05</v>
      </c>
      <c r="E40" s="309" t="n">
        <v>8.11</v>
      </c>
      <c r="F40" s="308" t="n">
        <v>3.68</v>
      </c>
      <c r="G40" s="310" t="n">
        <f aca="false">SUM(C40:F40)</f>
        <v>72.25</v>
      </c>
      <c r="H40" s="311" t="n">
        <f aca="false">G40/$G$9</f>
        <v>0.00256542453959063</v>
      </c>
      <c r="I40" s="312" t="n">
        <v>31.96</v>
      </c>
      <c r="J40" s="308" t="n">
        <v>82.79</v>
      </c>
      <c r="K40" s="309" t="n">
        <v>3.77</v>
      </c>
      <c r="L40" s="308" t="n">
        <v>2.79</v>
      </c>
      <c r="M40" s="310" t="n">
        <f aca="false">SUM(I40:L40)</f>
        <v>121.31</v>
      </c>
      <c r="N40" s="313" t="s">
        <v>179</v>
      </c>
      <c r="O40" s="307" t="n">
        <v>202.42</v>
      </c>
      <c r="P40" s="308" t="n">
        <v>323.75</v>
      </c>
      <c r="Q40" s="309" t="n">
        <v>75.22</v>
      </c>
      <c r="R40" s="308" t="n">
        <v>56.79</v>
      </c>
      <c r="S40" s="310" t="n">
        <f aca="false">SUM(O40:R40)</f>
        <v>658.18</v>
      </c>
      <c r="T40" s="311" t="n">
        <f aca="false">S40/$S$9</f>
        <v>0.00389363003593228</v>
      </c>
      <c r="U40" s="312" t="n">
        <v>259.39</v>
      </c>
      <c r="V40" s="308" t="n">
        <v>430.12</v>
      </c>
      <c r="W40" s="309" t="n">
        <v>47.85</v>
      </c>
      <c r="X40" s="308" t="n">
        <v>48.12</v>
      </c>
      <c r="Y40" s="310" t="n">
        <f aca="false">SUM(U40:X40)</f>
        <v>785.48</v>
      </c>
      <c r="Z40" s="314" t="n">
        <f aca="false">IF(ISERROR(S40/Y40-1),"         /0",IF(S40/Y40&gt;5,"  *  ",(S40/Y40-1)))</f>
        <v>-0.162066507103937</v>
      </c>
    </row>
    <row r="41" customFormat="false" ht="19.2" hidden="false" customHeight="true" outlineLevel="0" collapsed="false">
      <c r="A41" s="306" t="s">
        <v>427</v>
      </c>
      <c r="B41" s="552" t="s">
        <v>452</v>
      </c>
      <c r="C41" s="307" t="n">
        <v>27.14</v>
      </c>
      <c r="D41" s="308" t="n">
        <v>31.38</v>
      </c>
      <c r="E41" s="309" t="n">
        <v>1.93</v>
      </c>
      <c r="F41" s="308" t="n">
        <v>2.83</v>
      </c>
      <c r="G41" s="310" t="n">
        <f aca="false">SUM(C41:F41)</f>
        <v>63.28</v>
      </c>
      <c r="H41" s="311" t="n">
        <f aca="false">G41/$G$9</f>
        <v>0.00224692131301446</v>
      </c>
      <c r="I41" s="312" t="n">
        <v>53.79</v>
      </c>
      <c r="J41" s="308" t="n">
        <v>43.78</v>
      </c>
      <c r="K41" s="309" t="n">
        <v>2.36</v>
      </c>
      <c r="L41" s="308" t="n">
        <v>4.03</v>
      </c>
      <c r="M41" s="310" t="n">
        <f aca="false">SUM(I41:L41)</f>
        <v>103.96</v>
      </c>
      <c r="N41" s="313" t="n">
        <f aca="false">IF(ISERROR(G41/M41-1),"         /0",(G41/M41-1))</f>
        <v>-0.391304347826087</v>
      </c>
      <c r="O41" s="307" t="n">
        <v>218.26</v>
      </c>
      <c r="P41" s="308" t="n">
        <v>208.46</v>
      </c>
      <c r="Q41" s="309" t="n">
        <v>18.74</v>
      </c>
      <c r="R41" s="308" t="n">
        <v>25.22</v>
      </c>
      <c r="S41" s="310" t="n">
        <f aca="false">SUM(O41:R41)</f>
        <v>470.68</v>
      </c>
      <c r="T41" s="311" t="n">
        <f aca="false">S41/$S$9</f>
        <v>0.00278442642637668</v>
      </c>
      <c r="U41" s="312" t="n">
        <v>366.66</v>
      </c>
      <c r="V41" s="308" t="n">
        <v>302.24</v>
      </c>
      <c r="W41" s="309" t="n">
        <v>23.66</v>
      </c>
      <c r="X41" s="308" t="n">
        <v>37.89</v>
      </c>
      <c r="Y41" s="310" t="n">
        <f aca="false">SUM(U41:X41)</f>
        <v>730.45</v>
      </c>
      <c r="Z41" s="314" t="n">
        <f aca="false">IF(ISERROR(S41/Y41-1),"         /0",IF(S41/Y41&gt;5,"  *  ",(S41/Y41-1)))</f>
        <v>-0.35563009103977</v>
      </c>
    </row>
    <row r="42" customFormat="false" ht="19.2" hidden="false" customHeight="true" outlineLevel="0" collapsed="false">
      <c r="A42" s="306" t="s">
        <v>462</v>
      </c>
      <c r="B42" s="552" t="s">
        <v>462</v>
      </c>
      <c r="C42" s="307" t="n">
        <v>23.23</v>
      </c>
      <c r="D42" s="308" t="n">
        <v>33</v>
      </c>
      <c r="E42" s="309" t="n">
        <v>1.35</v>
      </c>
      <c r="F42" s="308" t="n">
        <v>3.14</v>
      </c>
      <c r="G42" s="310" t="n">
        <f aca="false">SUM(C42:F42)</f>
        <v>60.72</v>
      </c>
      <c r="H42" s="311" t="n">
        <f aca="false">G42/$G$9</f>
        <v>0.00215602184143865</v>
      </c>
      <c r="I42" s="312" t="n">
        <v>17.02</v>
      </c>
      <c r="J42" s="308" t="n">
        <v>41.12</v>
      </c>
      <c r="K42" s="309" t="n">
        <v>0.52</v>
      </c>
      <c r="L42" s="308" t="n">
        <v>4.82</v>
      </c>
      <c r="M42" s="310" t="n">
        <f aca="false">SUM(I42:L42)</f>
        <v>63.48</v>
      </c>
      <c r="N42" s="313" t="n">
        <f aca="false">IF(ISERROR(G42/M42-1),"         /0",(G42/M42-1))</f>
        <v>-0.0434782608695652</v>
      </c>
      <c r="O42" s="307" t="n">
        <v>172.56</v>
      </c>
      <c r="P42" s="308" t="n">
        <v>334.41</v>
      </c>
      <c r="Q42" s="309" t="n">
        <v>10.13</v>
      </c>
      <c r="R42" s="308" t="n">
        <v>14.64</v>
      </c>
      <c r="S42" s="310" t="n">
        <f aca="false">SUM(O42:R42)</f>
        <v>531.74</v>
      </c>
      <c r="T42" s="311" t="n">
        <f aca="false">S42/$S$9</f>
        <v>0.00314564227917383</v>
      </c>
      <c r="U42" s="312" t="n">
        <v>79.98</v>
      </c>
      <c r="V42" s="308" t="n">
        <v>254.69</v>
      </c>
      <c r="W42" s="309" t="n">
        <v>9.5</v>
      </c>
      <c r="X42" s="308" t="n">
        <v>70.02</v>
      </c>
      <c r="Y42" s="310" t="n">
        <f aca="false">SUM(U42:X42)</f>
        <v>414.19</v>
      </c>
      <c r="Z42" s="314" t="n">
        <f aca="false">IF(ISERROR(S42/Y42-1),"         /0",IF(S42/Y42&gt;5,"  *  ",(S42/Y42-1)))</f>
        <v>0.283806948501895</v>
      </c>
    </row>
    <row r="43" customFormat="false" ht="19.2" hidden="false" customHeight="true" outlineLevel="0" collapsed="false">
      <c r="A43" s="306" t="s">
        <v>463</v>
      </c>
      <c r="B43" s="552" t="s">
        <v>464</v>
      </c>
      <c r="C43" s="307" t="n">
        <v>0</v>
      </c>
      <c r="D43" s="308" t="n">
        <v>0</v>
      </c>
      <c r="E43" s="309" t="n">
        <v>39.36</v>
      </c>
      <c r="F43" s="308" t="n">
        <v>21.2</v>
      </c>
      <c r="G43" s="310" t="n">
        <f aca="false">SUM(C43:F43)</f>
        <v>60.56</v>
      </c>
      <c r="H43" s="311" t="n">
        <f aca="false">G43/$G$9</f>
        <v>0.00215034062446517</v>
      </c>
      <c r="I43" s="312"/>
      <c r="J43" s="308"/>
      <c r="K43" s="309" t="n">
        <v>1.55</v>
      </c>
      <c r="L43" s="308" t="n">
        <v>1.35</v>
      </c>
      <c r="M43" s="310" t="n">
        <f aca="false">SUM(I43:L43)</f>
        <v>2.9</v>
      </c>
      <c r="N43" s="313" t="s">
        <v>179</v>
      </c>
      <c r="O43" s="307"/>
      <c r="P43" s="308"/>
      <c r="Q43" s="309" t="n">
        <v>191.8</v>
      </c>
      <c r="R43" s="308" t="n">
        <v>147.34</v>
      </c>
      <c r="S43" s="310" t="n">
        <f aca="false">SUM(O43:R43)</f>
        <v>339.14</v>
      </c>
      <c r="T43" s="311" t="n">
        <f aca="false">S43/$S$9</f>
        <v>0.00200626833143832</v>
      </c>
      <c r="U43" s="312" t="n">
        <v>4</v>
      </c>
      <c r="V43" s="308" t="n">
        <v>0</v>
      </c>
      <c r="W43" s="309" t="n">
        <v>15.17</v>
      </c>
      <c r="X43" s="308" t="n">
        <v>14.05</v>
      </c>
      <c r="Y43" s="310" t="n">
        <f aca="false">SUM(U43:X43)</f>
        <v>33.22</v>
      </c>
      <c r="Z43" s="314" t="str">
        <f aca="false">IF(ISERROR(S43/Y43-1),"         /0",IF(S43/Y43&gt;5,"  *  ",(S43/Y43-1)))</f>
        <v>  *  </v>
      </c>
    </row>
    <row r="44" customFormat="false" ht="19.2" hidden="false" customHeight="true" outlineLevel="0" collapsed="false">
      <c r="A44" s="306" t="s">
        <v>409</v>
      </c>
      <c r="B44" s="552" t="s">
        <v>410</v>
      </c>
      <c r="C44" s="307" t="n">
        <v>27.32</v>
      </c>
      <c r="D44" s="308" t="n">
        <v>30.92</v>
      </c>
      <c r="E44" s="309" t="n">
        <v>0.9</v>
      </c>
      <c r="F44" s="308" t="n">
        <v>0.24</v>
      </c>
      <c r="G44" s="310" t="n">
        <f aca="false">SUM(C44:F44)</f>
        <v>59.38</v>
      </c>
      <c r="H44" s="311" t="n">
        <f aca="false">G44/$G$9</f>
        <v>0.00210844164928569</v>
      </c>
      <c r="I44" s="312" t="n">
        <v>19.23</v>
      </c>
      <c r="J44" s="308" t="n">
        <v>20.38</v>
      </c>
      <c r="K44" s="309" t="n">
        <v>0.36</v>
      </c>
      <c r="L44" s="308" t="n">
        <v>0.86</v>
      </c>
      <c r="M44" s="310" t="n">
        <f aca="false">SUM(I44:L44)</f>
        <v>40.83</v>
      </c>
      <c r="N44" s="313" t="n">
        <f aca="false">IF(ISERROR(G44/M44-1),"         /0",(G44/M44-1))</f>
        <v>0.454322801861377</v>
      </c>
      <c r="O44" s="307" t="n">
        <v>104.3</v>
      </c>
      <c r="P44" s="308" t="n">
        <v>142.97</v>
      </c>
      <c r="Q44" s="309" t="n">
        <v>6.64</v>
      </c>
      <c r="R44" s="308" t="n">
        <v>14.46</v>
      </c>
      <c r="S44" s="310" t="n">
        <f aca="false">SUM(O44:R44)</f>
        <v>268.37</v>
      </c>
      <c r="T44" s="311" t="n">
        <f aca="false">S44/$S$9</f>
        <v>0.00158761052104766</v>
      </c>
      <c r="U44" s="312" t="n">
        <v>154.89</v>
      </c>
      <c r="V44" s="308" t="n">
        <v>154.21</v>
      </c>
      <c r="W44" s="309" t="n">
        <v>10.91</v>
      </c>
      <c r="X44" s="308" t="n">
        <v>21.9</v>
      </c>
      <c r="Y44" s="310" t="n">
        <f aca="false">SUM(U44:X44)</f>
        <v>341.91</v>
      </c>
      <c r="Z44" s="314" t="n">
        <f aca="false">IF(ISERROR(S44/Y44-1),"         /0",IF(S44/Y44&gt;5,"  *  ",(S44/Y44-1)))</f>
        <v>-0.215085841303267</v>
      </c>
    </row>
    <row r="45" customFormat="false" ht="19.2" hidden="false" customHeight="true" outlineLevel="0" collapsed="false">
      <c r="A45" s="306" t="s">
        <v>391</v>
      </c>
      <c r="B45" s="552" t="s">
        <v>392</v>
      </c>
      <c r="C45" s="307" t="n">
        <v>28.72</v>
      </c>
      <c r="D45" s="308" t="n">
        <v>28.55</v>
      </c>
      <c r="E45" s="309" t="n">
        <v>0.66</v>
      </c>
      <c r="F45" s="308" t="n">
        <v>0.91</v>
      </c>
      <c r="G45" s="310" t="n">
        <f aca="false">SUM(C45:F45)</f>
        <v>58.84</v>
      </c>
      <c r="H45" s="311" t="n">
        <f aca="false">G45/$G$9</f>
        <v>0.00208926754200017</v>
      </c>
      <c r="I45" s="312" t="n">
        <v>14.31</v>
      </c>
      <c r="J45" s="308" t="n">
        <v>14.45</v>
      </c>
      <c r="K45" s="309" t="n">
        <v>0.2</v>
      </c>
      <c r="L45" s="308" t="n">
        <v>0.15</v>
      </c>
      <c r="M45" s="310" t="n">
        <f aca="false">SUM(I45:L45)</f>
        <v>29.11</v>
      </c>
      <c r="N45" s="313" t="n">
        <f aca="false">IF(ISERROR(G45/M45-1),"         /0",(G45/M45-1))</f>
        <v>1.02129852284438</v>
      </c>
      <c r="O45" s="307" t="n">
        <v>94.65</v>
      </c>
      <c r="P45" s="308" t="n">
        <v>139.06</v>
      </c>
      <c r="Q45" s="309" t="n">
        <v>5.06</v>
      </c>
      <c r="R45" s="308" t="n">
        <v>29.81</v>
      </c>
      <c r="S45" s="310" t="n">
        <f aca="false">SUM(O45:R45)</f>
        <v>268.58</v>
      </c>
      <c r="T45" s="311" t="n">
        <f aca="false">S45/$S$9</f>
        <v>0.00158885282909036</v>
      </c>
      <c r="U45" s="312" t="n">
        <v>109.6</v>
      </c>
      <c r="V45" s="308" t="n">
        <v>111.85</v>
      </c>
      <c r="W45" s="309" t="n">
        <v>29.71</v>
      </c>
      <c r="X45" s="308" t="n">
        <v>21.79</v>
      </c>
      <c r="Y45" s="310" t="n">
        <f aca="false">SUM(U45:X45)</f>
        <v>272.95</v>
      </c>
      <c r="Z45" s="314" t="n">
        <f aca="false">IF(ISERROR(S45/Y45-1),"         /0",IF(S45/Y45&gt;5,"  *  ",(S45/Y45-1)))</f>
        <v>-0.016010258289064</v>
      </c>
    </row>
    <row r="46" customFormat="false" ht="19.2" hidden="false" customHeight="true" outlineLevel="0" collapsed="false">
      <c r="A46" s="306" t="s">
        <v>465</v>
      </c>
      <c r="B46" s="552" t="s">
        <v>466</v>
      </c>
      <c r="C46" s="307" t="n">
        <v>20.42</v>
      </c>
      <c r="D46" s="308" t="n">
        <v>22.46</v>
      </c>
      <c r="E46" s="309" t="n">
        <v>4.46</v>
      </c>
      <c r="F46" s="308" t="n">
        <v>10.81</v>
      </c>
      <c r="G46" s="310" t="n">
        <f aca="false">SUM(C46:F46)</f>
        <v>58.15</v>
      </c>
      <c r="H46" s="311" t="n">
        <f aca="false">G46/$G$9</f>
        <v>0.00206476729380201</v>
      </c>
      <c r="I46" s="312" t="n">
        <v>13</v>
      </c>
      <c r="J46" s="308" t="n">
        <v>15.9</v>
      </c>
      <c r="K46" s="309" t="n">
        <v>5.56</v>
      </c>
      <c r="L46" s="308" t="n">
        <v>6.56</v>
      </c>
      <c r="M46" s="310" t="n">
        <f aca="false">SUM(I46:L46)</f>
        <v>41.02</v>
      </c>
      <c r="N46" s="313" t="n">
        <f aca="false">IF(ISERROR(G46/M46-1),"         /0",(G46/M46-1))</f>
        <v>0.417601170160898</v>
      </c>
      <c r="O46" s="307" t="n">
        <v>172.55</v>
      </c>
      <c r="P46" s="308" t="n">
        <v>204.3</v>
      </c>
      <c r="Q46" s="309" t="n">
        <v>11.6</v>
      </c>
      <c r="R46" s="308" t="n">
        <v>19.68</v>
      </c>
      <c r="S46" s="310" t="n">
        <f aca="false">SUM(O46:R46)</f>
        <v>408.13</v>
      </c>
      <c r="T46" s="311" t="n">
        <f aca="false">S46/$S$9</f>
        <v>0.00241439610222894</v>
      </c>
      <c r="U46" s="312" t="n">
        <v>122.92</v>
      </c>
      <c r="V46" s="308" t="n">
        <v>156.05</v>
      </c>
      <c r="W46" s="309" t="n">
        <v>36.6</v>
      </c>
      <c r="X46" s="308" t="n">
        <v>37.06</v>
      </c>
      <c r="Y46" s="310" t="n">
        <f aca="false">SUM(U46:X46)</f>
        <v>352.63</v>
      </c>
      <c r="Z46" s="314" t="n">
        <f aca="false">IF(ISERROR(S46/Y46-1),"         /0",IF(S46/Y46&gt;5,"  *  ",(S46/Y46-1)))</f>
        <v>0.157388764427303</v>
      </c>
    </row>
    <row r="47" customFormat="false" ht="19.2" hidden="false" customHeight="true" outlineLevel="0" collapsed="false">
      <c r="A47" s="306" t="s">
        <v>419</v>
      </c>
      <c r="B47" s="552" t="s">
        <v>420</v>
      </c>
      <c r="C47" s="307" t="n">
        <v>15.83</v>
      </c>
      <c r="D47" s="308" t="n">
        <v>12.04</v>
      </c>
      <c r="E47" s="309" t="n">
        <v>5.57</v>
      </c>
      <c r="F47" s="308" t="n">
        <v>21.7</v>
      </c>
      <c r="G47" s="310" t="n">
        <f aca="false">SUM(C47:F47)</f>
        <v>55.14</v>
      </c>
      <c r="H47" s="311" t="n">
        <f aca="false">G47/$G$9</f>
        <v>0.00195788939948826</v>
      </c>
      <c r="I47" s="312" t="n">
        <v>24.52</v>
      </c>
      <c r="J47" s="308" t="n">
        <v>9.12</v>
      </c>
      <c r="K47" s="309" t="n">
        <v>3.35</v>
      </c>
      <c r="L47" s="308" t="n">
        <v>8.38</v>
      </c>
      <c r="M47" s="310" t="n">
        <f aca="false">SUM(I47:L47)</f>
        <v>45.37</v>
      </c>
      <c r="N47" s="313" t="n">
        <f aca="false">IF(ISERROR(G47/M47-1),"         /0",(G47/M47-1))</f>
        <v>0.215340533392109</v>
      </c>
      <c r="O47" s="307" t="n">
        <v>128.81</v>
      </c>
      <c r="P47" s="308" t="n">
        <v>65.19</v>
      </c>
      <c r="Q47" s="309" t="n">
        <v>54.52</v>
      </c>
      <c r="R47" s="308" t="n">
        <v>72.92</v>
      </c>
      <c r="S47" s="310" t="n">
        <f aca="false">SUM(O47:R47)</f>
        <v>321.44</v>
      </c>
      <c r="T47" s="311" t="n">
        <f aca="false">S47/$S$9</f>
        <v>0.00190155951069627</v>
      </c>
      <c r="U47" s="312" t="n">
        <v>142.38</v>
      </c>
      <c r="V47" s="308" t="n">
        <v>57.6</v>
      </c>
      <c r="W47" s="309" t="n">
        <v>53.78</v>
      </c>
      <c r="X47" s="308" t="n">
        <v>111.57</v>
      </c>
      <c r="Y47" s="310" t="n">
        <f aca="false">SUM(U47:X47)</f>
        <v>365.33</v>
      </c>
      <c r="Z47" s="314" t="n">
        <f aca="false">IF(ISERROR(S47/Y47-1),"         /0",IF(S47/Y47&gt;5,"  *  ",(S47/Y47-1)))</f>
        <v>-0.120137957463116</v>
      </c>
    </row>
    <row r="48" customFormat="false" ht="19.2" hidden="false" customHeight="true" outlineLevel="0" collapsed="false">
      <c r="A48" s="306" t="s">
        <v>431</v>
      </c>
      <c r="B48" s="552" t="s">
        <v>432</v>
      </c>
      <c r="C48" s="307" t="n">
        <v>4.59</v>
      </c>
      <c r="D48" s="308" t="n">
        <v>11.39</v>
      </c>
      <c r="E48" s="309" t="n">
        <v>3.97</v>
      </c>
      <c r="F48" s="308" t="n">
        <v>29.27</v>
      </c>
      <c r="G48" s="310" t="n">
        <f aca="false">SUM(C48:F48)</f>
        <v>49.22</v>
      </c>
      <c r="H48" s="311" t="n">
        <f aca="false">G48/$G$9</f>
        <v>0.00174768437146921</v>
      </c>
      <c r="I48" s="312" t="n">
        <v>3.03</v>
      </c>
      <c r="J48" s="308" t="n">
        <v>5.86</v>
      </c>
      <c r="K48" s="309" t="n">
        <v>0.08</v>
      </c>
      <c r="L48" s="308" t="n">
        <v>7.88</v>
      </c>
      <c r="M48" s="310" t="n">
        <f aca="false">SUM(I48:L48)</f>
        <v>16.85</v>
      </c>
      <c r="N48" s="313" t="n">
        <f aca="false">IF(ISERROR(G48/M48-1),"         /0",(G48/M48-1))</f>
        <v>1.92106824925816</v>
      </c>
      <c r="O48" s="307" t="n">
        <v>35.36</v>
      </c>
      <c r="P48" s="308" t="n">
        <v>65.92</v>
      </c>
      <c r="Q48" s="309" t="n">
        <v>33.93</v>
      </c>
      <c r="R48" s="308" t="n">
        <v>60.45</v>
      </c>
      <c r="S48" s="310" t="n">
        <f aca="false">SUM(O48:R48)</f>
        <v>195.66</v>
      </c>
      <c r="T48" s="311" t="n">
        <f aca="false">S48/$S$9</f>
        <v>0.00115747615064346</v>
      </c>
      <c r="U48" s="312" t="n">
        <v>21.92</v>
      </c>
      <c r="V48" s="308" t="n">
        <v>50.56</v>
      </c>
      <c r="W48" s="309" t="n">
        <v>70.6</v>
      </c>
      <c r="X48" s="308" t="n">
        <v>133.51</v>
      </c>
      <c r="Y48" s="310" t="n">
        <f aca="false">SUM(U48:X48)</f>
        <v>276.59</v>
      </c>
      <c r="Z48" s="314" t="n">
        <f aca="false">IF(ISERROR(S48/Y48-1),"         /0",IF(S48/Y48&gt;5,"  *  ",(S48/Y48-1)))</f>
        <v>-0.292599153982429</v>
      </c>
    </row>
    <row r="49" customFormat="false" ht="19.2" hidden="false" customHeight="true" outlineLevel="0" collapsed="false">
      <c r="A49" s="306" t="s">
        <v>425</v>
      </c>
      <c r="B49" s="552" t="s">
        <v>426</v>
      </c>
      <c r="C49" s="307" t="n">
        <v>2.21</v>
      </c>
      <c r="D49" s="308" t="n">
        <v>9.33</v>
      </c>
      <c r="E49" s="309" t="n">
        <v>21.7</v>
      </c>
      <c r="F49" s="308" t="n">
        <v>14.73</v>
      </c>
      <c r="G49" s="310" t="n">
        <f aca="false">SUM(C49:F49)</f>
        <v>47.97</v>
      </c>
      <c r="H49" s="311" t="n">
        <f aca="false">G49/$G$9</f>
        <v>0.00170329986386384</v>
      </c>
      <c r="I49" s="312" t="n">
        <v>4.43</v>
      </c>
      <c r="J49" s="308" t="n">
        <v>5.44</v>
      </c>
      <c r="K49" s="309" t="n">
        <v>18.55</v>
      </c>
      <c r="L49" s="308" t="n">
        <v>13.69</v>
      </c>
      <c r="M49" s="310" t="n">
        <f aca="false">SUM(I49:L49)</f>
        <v>42.11</v>
      </c>
      <c r="N49" s="313" t="n">
        <f aca="false">IF(ISERROR(G49/M49-1),"         /0",(G49/M49-1))</f>
        <v>0.139159344573735</v>
      </c>
      <c r="O49" s="307" t="n">
        <v>33</v>
      </c>
      <c r="P49" s="308" t="n">
        <v>86.08</v>
      </c>
      <c r="Q49" s="309" t="n">
        <v>117.86</v>
      </c>
      <c r="R49" s="308" t="n">
        <v>91.94</v>
      </c>
      <c r="S49" s="310" t="n">
        <f aca="false">SUM(O49:R49)</f>
        <v>328.88</v>
      </c>
      <c r="T49" s="311" t="n">
        <f aca="false">S49/$S$9</f>
        <v>0.00194557270992344</v>
      </c>
      <c r="U49" s="312" t="n">
        <v>21.05</v>
      </c>
      <c r="V49" s="308" t="n">
        <v>39.18</v>
      </c>
      <c r="W49" s="309" t="n">
        <v>141.95</v>
      </c>
      <c r="X49" s="308" t="n">
        <v>114.12</v>
      </c>
      <c r="Y49" s="310" t="n">
        <f aca="false">SUM(U49:X49)</f>
        <v>316.3</v>
      </c>
      <c r="Z49" s="314" t="n">
        <f aca="false">IF(ISERROR(S49/Y49-1),"         /0",IF(S49/Y49&gt;5,"  *  ",(S49/Y49-1)))</f>
        <v>0.0397723680050583</v>
      </c>
    </row>
    <row r="50" customFormat="false" ht="19.2" hidden="false" customHeight="true" outlineLevel="0" collapsed="false">
      <c r="A50" s="306" t="s">
        <v>397</v>
      </c>
      <c r="B50" s="552" t="s">
        <v>398</v>
      </c>
      <c r="C50" s="307" t="n">
        <v>11.56</v>
      </c>
      <c r="D50" s="308" t="n">
        <v>28.99</v>
      </c>
      <c r="E50" s="309" t="n">
        <v>2.31</v>
      </c>
      <c r="F50" s="308" t="n">
        <v>4.92</v>
      </c>
      <c r="G50" s="310" t="n">
        <f aca="false">SUM(C50:F50)</f>
        <v>47.78</v>
      </c>
      <c r="H50" s="311" t="n">
        <f aca="false">G50/$G$9</f>
        <v>0.00169655341870782</v>
      </c>
      <c r="I50" s="312" t="n">
        <v>4.69</v>
      </c>
      <c r="J50" s="308" t="n">
        <v>16.46</v>
      </c>
      <c r="K50" s="309" t="n">
        <v>6.39</v>
      </c>
      <c r="L50" s="308" t="n">
        <v>5.15</v>
      </c>
      <c r="M50" s="310" t="n">
        <f aca="false">SUM(I50:L50)</f>
        <v>32.69</v>
      </c>
      <c r="N50" s="313" t="n">
        <f aca="false">IF(ISERROR(G50/M50-1),"         /0",(G50/M50-1))</f>
        <v>0.461609054756807</v>
      </c>
      <c r="O50" s="307" t="n">
        <v>62.7</v>
      </c>
      <c r="P50" s="308" t="n">
        <v>205.43</v>
      </c>
      <c r="Q50" s="309" t="n">
        <v>20.72</v>
      </c>
      <c r="R50" s="308" t="n">
        <v>29.29</v>
      </c>
      <c r="S50" s="310" t="n">
        <f aca="false">SUM(O50:R50)</f>
        <v>318.14</v>
      </c>
      <c r="T50" s="311" t="n">
        <f aca="false">S50/$S$9</f>
        <v>0.00188203752716809</v>
      </c>
      <c r="U50" s="312" t="n">
        <v>46.11</v>
      </c>
      <c r="V50" s="308" t="n">
        <v>200.54</v>
      </c>
      <c r="W50" s="309" t="n">
        <v>29.93</v>
      </c>
      <c r="X50" s="308" t="n">
        <v>49.41</v>
      </c>
      <c r="Y50" s="310" t="n">
        <f aca="false">SUM(U50:X50)</f>
        <v>325.99</v>
      </c>
      <c r="Z50" s="314" t="n">
        <f aca="false">IF(ISERROR(S50/Y50-1),"         /0",IF(S50/Y50&gt;5,"  *  ",(S50/Y50-1)))</f>
        <v>-0.0240804932666647</v>
      </c>
    </row>
    <row r="51" customFormat="false" ht="19.2" hidden="false" customHeight="true" outlineLevel="0" collapsed="false">
      <c r="A51" s="306" t="s">
        <v>467</v>
      </c>
      <c r="B51" s="552" t="s">
        <v>467</v>
      </c>
      <c r="C51" s="307" t="n">
        <v>19.53</v>
      </c>
      <c r="D51" s="308" t="n">
        <v>19.8</v>
      </c>
      <c r="E51" s="309" t="n">
        <v>0.85</v>
      </c>
      <c r="F51" s="308" t="n">
        <v>0.95</v>
      </c>
      <c r="G51" s="310" t="n">
        <f aca="false">SUM(C51:F51)</f>
        <v>41.13</v>
      </c>
      <c r="H51" s="311" t="n">
        <f aca="false">G51/$G$9</f>
        <v>0.00146042783824723</v>
      </c>
      <c r="I51" s="312" t="n">
        <v>7.2</v>
      </c>
      <c r="J51" s="308" t="n">
        <v>7.01</v>
      </c>
      <c r="K51" s="309" t="n">
        <v>0</v>
      </c>
      <c r="L51" s="308" t="n">
        <v>0.1</v>
      </c>
      <c r="M51" s="310" t="n">
        <f aca="false">SUM(I51:L51)</f>
        <v>14.31</v>
      </c>
      <c r="N51" s="313" t="n">
        <f aca="false">IF(ISERROR(G51/M51-1),"         /0",(G51/M51-1))</f>
        <v>1.87421383647799</v>
      </c>
      <c r="O51" s="307" t="n">
        <v>62.54</v>
      </c>
      <c r="P51" s="308" t="n">
        <v>68.23</v>
      </c>
      <c r="Q51" s="309" t="n">
        <v>3.13</v>
      </c>
      <c r="R51" s="308" t="n">
        <v>3.58</v>
      </c>
      <c r="S51" s="310" t="n">
        <f aca="false">SUM(O51:R51)</f>
        <v>137.48</v>
      </c>
      <c r="T51" s="311" t="n">
        <f aca="false">S51/$S$9</f>
        <v>0.000813297665289085</v>
      </c>
      <c r="U51" s="312" t="n">
        <v>81.38</v>
      </c>
      <c r="V51" s="308" t="n">
        <v>71.71</v>
      </c>
      <c r="W51" s="309" t="n">
        <v>0.75</v>
      </c>
      <c r="X51" s="308" t="n">
        <v>1.38</v>
      </c>
      <c r="Y51" s="310" t="n">
        <f aca="false">SUM(U51:X51)</f>
        <v>155.22</v>
      </c>
      <c r="Z51" s="314" t="n">
        <f aca="false">IF(ISERROR(S51/Y51-1),"         /0",IF(S51/Y51&gt;5,"  *  ",(S51/Y51-1)))</f>
        <v>-0.114289395696431</v>
      </c>
    </row>
    <row r="52" customFormat="false" ht="19.2" hidden="false" customHeight="true" outlineLevel="0" collapsed="false">
      <c r="A52" s="306" t="s">
        <v>435</v>
      </c>
      <c r="B52" s="552" t="s">
        <v>436</v>
      </c>
      <c r="C52" s="307" t="n">
        <v>0.78</v>
      </c>
      <c r="D52" s="308" t="n">
        <v>4.06</v>
      </c>
      <c r="E52" s="309" t="n">
        <v>21.49</v>
      </c>
      <c r="F52" s="308" t="n">
        <v>14.06</v>
      </c>
      <c r="G52" s="310" t="n">
        <f aca="false">SUM(C52:F52)</f>
        <v>40.39</v>
      </c>
      <c r="H52" s="311" t="n">
        <f aca="false">G52/$G$9</f>
        <v>0.00143415220974485</v>
      </c>
      <c r="I52" s="312" t="n">
        <v>2.34</v>
      </c>
      <c r="J52" s="308" t="n">
        <v>4.9</v>
      </c>
      <c r="K52" s="309" t="n">
        <v>8.21</v>
      </c>
      <c r="L52" s="308" t="n">
        <v>4.58</v>
      </c>
      <c r="M52" s="310" t="n">
        <f aca="false">SUM(I52:L52)</f>
        <v>20.03</v>
      </c>
      <c r="N52" s="313" t="n">
        <f aca="false">IF(ISERROR(G52/M52-1),"         /0",(G52/M52-1))</f>
        <v>1.0164752870694</v>
      </c>
      <c r="O52" s="307" t="n">
        <v>15.29</v>
      </c>
      <c r="P52" s="308" t="n">
        <v>34.66</v>
      </c>
      <c r="Q52" s="309" t="n">
        <v>58.43</v>
      </c>
      <c r="R52" s="308" t="n">
        <v>48.54</v>
      </c>
      <c r="S52" s="310" t="n">
        <f aca="false">SUM(O52:R52)</f>
        <v>156.92</v>
      </c>
      <c r="T52" s="311" t="n">
        <f aca="false">S52/$S$9</f>
        <v>0.000928299895527809</v>
      </c>
      <c r="U52" s="312" t="n">
        <v>14.63</v>
      </c>
      <c r="V52" s="308" t="n">
        <v>31.77</v>
      </c>
      <c r="W52" s="309" t="n">
        <v>49.14</v>
      </c>
      <c r="X52" s="308" t="n">
        <v>41.9</v>
      </c>
      <c r="Y52" s="310" t="n">
        <f aca="false">SUM(U52:X52)</f>
        <v>137.44</v>
      </c>
      <c r="Z52" s="314" t="n">
        <f aca="false">IF(ISERROR(S52/Y52-1),"         /0",IF(S52/Y52&gt;5,"  *  ",(S52/Y52-1)))</f>
        <v>0.141734575087311</v>
      </c>
    </row>
    <row r="53" customFormat="false" ht="19.2" hidden="false" customHeight="true" outlineLevel="0" collapsed="false">
      <c r="A53" s="306" t="s">
        <v>468</v>
      </c>
      <c r="B53" s="552" t="s">
        <v>469</v>
      </c>
      <c r="C53" s="307" t="n">
        <v>14.35</v>
      </c>
      <c r="D53" s="308" t="n">
        <v>23.63</v>
      </c>
      <c r="E53" s="309" t="n">
        <v>0</v>
      </c>
      <c r="F53" s="308" t="n">
        <v>0</v>
      </c>
      <c r="G53" s="310" t="n">
        <f aca="false">SUM(C53:F53)</f>
        <v>37.98</v>
      </c>
      <c r="H53" s="311" t="n">
        <f aca="false">G53/$G$9</f>
        <v>0.00134857887908169</v>
      </c>
      <c r="I53" s="312" t="n">
        <v>31.94</v>
      </c>
      <c r="J53" s="308" t="n">
        <v>47.56</v>
      </c>
      <c r="K53" s="309" t="n">
        <v>0.7</v>
      </c>
      <c r="L53" s="308" t="n">
        <v>19.5</v>
      </c>
      <c r="M53" s="310" t="n">
        <f aca="false">SUM(I53:L53)</f>
        <v>99.7</v>
      </c>
      <c r="N53" s="313" t="n">
        <f aca="false">IF(ISERROR(G53/M53-1),"         /0",(G53/M53-1))</f>
        <v>-0.619057171514544</v>
      </c>
      <c r="O53" s="307" t="n">
        <v>171.09</v>
      </c>
      <c r="P53" s="308" t="n">
        <v>236.07</v>
      </c>
      <c r="Q53" s="309" t="n">
        <v>5.3</v>
      </c>
      <c r="R53" s="308" t="n">
        <v>6.1</v>
      </c>
      <c r="S53" s="310" t="n">
        <f aca="false">SUM(O53:R53)</f>
        <v>418.56</v>
      </c>
      <c r="T53" s="311" t="n">
        <f aca="false">S53/$S$9</f>
        <v>0.00247609740168315</v>
      </c>
      <c r="U53" s="312" t="n">
        <v>104.28</v>
      </c>
      <c r="V53" s="308" t="n">
        <v>273.71</v>
      </c>
      <c r="W53" s="309" t="n">
        <v>1.82</v>
      </c>
      <c r="X53" s="308" t="n">
        <v>60.4</v>
      </c>
      <c r="Y53" s="310" t="n">
        <f aca="false">SUM(U53:X53)</f>
        <v>440.21</v>
      </c>
      <c r="Z53" s="314" t="n">
        <f aca="false">IF(ISERROR(S53/Y53-1),"         /0",IF(S53/Y53&gt;5,"  *  ",(S53/Y53-1)))</f>
        <v>-0.0491810726698621</v>
      </c>
    </row>
    <row r="54" customFormat="false" ht="19.2" hidden="false" customHeight="true" outlineLevel="0" collapsed="false">
      <c r="A54" s="306" t="s">
        <v>407</v>
      </c>
      <c r="B54" s="552" t="s">
        <v>408</v>
      </c>
      <c r="C54" s="307" t="n">
        <v>7.8</v>
      </c>
      <c r="D54" s="308" t="n">
        <v>26.62</v>
      </c>
      <c r="E54" s="309" t="n">
        <v>0.72</v>
      </c>
      <c r="F54" s="308" t="n">
        <v>0.75</v>
      </c>
      <c r="G54" s="310" t="n">
        <f aca="false">SUM(C54:F54)</f>
        <v>35.89</v>
      </c>
      <c r="H54" s="311" t="n">
        <f aca="false">G54/$G$9</f>
        <v>0.0012743679823655</v>
      </c>
      <c r="I54" s="312" t="n">
        <v>4.09</v>
      </c>
      <c r="J54" s="308" t="n">
        <v>14.97</v>
      </c>
      <c r="K54" s="309" t="n">
        <v>4.04</v>
      </c>
      <c r="L54" s="308" t="n">
        <v>4.35</v>
      </c>
      <c r="M54" s="310" t="n">
        <f aca="false">SUM(I54:L54)</f>
        <v>27.45</v>
      </c>
      <c r="N54" s="313" t="n">
        <f aca="false">IF(ISERROR(G54/M54-1),"         /0",(G54/M54-1))</f>
        <v>0.307468123861567</v>
      </c>
      <c r="O54" s="307" t="n">
        <v>31.48</v>
      </c>
      <c r="P54" s="308" t="n">
        <v>110.42</v>
      </c>
      <c r="Q54" s="309" t="n">
        <v>12.5</v>
      </c>
      <c r="R54" s="308" t="n">
        <v>15.64</v>
      </c>
      <c r="S54" s="310" t="n">
        <f aca="false">SUM(O54:R54)</f>
        <v>170.04</v>
      </c>
      <c r="T54" s="311" t="n">
        <f aca="false">S54/$S$9</f>
        <v>0.00100591456943378</v>
      </c>
      <c r="U54" s="312" t="n">
        <v>54.4</v>
      </c>
      <c r="V54" s="308" t="n">
        <v>120.05</v>
      </c>
      <c r="W54" s="309" t="n">
        <v>21.31</v>
      </c>
      <c r="X54" s="308" t="n">
        <v>20.75</v>
      </c>
      <c r="Y54" s="310" t="n">
        <f aca="false">SUM(U54:X54)</f>
        <v>216.51</v>
      </c>
      <c r="Z54" s="314" t="n">
        <f aca="false">IF(ISERROR(S54/Y54-1),"         /0",IF(S54/Y54&gt;5,"  *  ",(S54/Y54-1)))</f>
        <v>-0.21463211860884</v>
      </c>
    </row>
    <row r="55" customFormat="false" ht="19.2" hidden="false" customHeight="true" outlineLevel="0" collapsed="false">
      <c r="A55" s="306" t="s">
        <v>470</v>
      </c>
      <c r="B55" s="552" t="s">
        <v>470</v>
      </c>
      <c r="C55" s="307" t="n">
        <v>4</v>
      </c>
      <c r="D55" s="308" t="n">
        <v>30.6</v>
      </c>
      <c r="E55" s="309" t="n">
        <v>0.12</v>
      </c>
      <c r="F55" s="308" t="n">
        <v>0.35</v>
      </c>
      <c r="G55" s="310" t="n">
        <f aca="false">SUM(C55:F55)</f>
        <v>35.07</v>
      </c>
      <c r="H55" s="311" t="n">
        <f aca="false">G55/$G$9</f>
        <v>0.00124525174537638</v>
      </c>
      <c r="I55" s="312" t="n">
        <v>5.5</v>
      </c>
      <c r="J55" s="308" t="n">
        <v>47.31</v>
      </c>
      <c r="K55" s="309" t="n">
        <v>0.1</v>
      </c>
      <c r="L55" s="308" t="n">
        <v>0.14</v>
      </c>
      <c r="M55" s="310" t="n">
        <f aca="false">SUM(I55:L55)</f>
        <v>53.05</v>
      </c>
      <c r="N55" s="313" t="n">
        <f aca="false">IF(ISERROR(G55/M55-1),"         /0",(G55/M55-1))</f>
        <v>-0.338925541941565</v>
      </c>
      <c r="O55" s="307" t="n">
        <v>35.38</v>
      </c>
      <c r="P55" s="308" t="n">
        <v>368.79</v>
      </c>
      <c r="Q55" s="309" t="n">
        <v>0.99</v>
      </c>
      <c r="R55" s="308" t="n">
        <v>3.74</v>
      </c>
      <c r="S55" s="310" t="n">
        <f aca="false">SUM(O55:R55)</f>
        <v>408.9</v>
      </c>
      <c r="T55" s="311" t="n">
        <f aca="false">S55/$S$9</f>
        <v>0.00241895123171885</v>
      </c>
      <c r="U55" s="312" t="n">
        <v>34.85</v>
      </c>
      <c r="V55" s="308" t="n">
        <v>363.6</v>
      </c>
      <c r="W55" s="309" t="n">
        <v>0.64</v>
      </c>
      <c r="X55" s="308" t="n">
        <v>0.79</v>
      </c>
      <c r="Y55" s="310" t="n">
        <f aca="false">SUM(U55:X55)</f>
        <v>399.88</v>
      </c>
      <c r="Z55" s="314" t="n">
        <f aca="false">IF(ISERROR(S55/Y55-1),"         /0",IF(S55/Y55&gt;5,"  *  ",(S55/Y55-1)))</f>
        <v>0.022556767030109</v>
      </c>
    </row>
    <row r="56" customFormat="false" ht="19.2" hidden="false" customHeight="true" outlineLevel="0" collapsed="false">
      <c r="A56" s="306" t="s">
        <v>401</v>
      </c>
      <c r="B56" s="552" t="s">
        <v>402</v>
      </c>
      <c r="C56" s="307" t="n">
        <v>8.44</v>
      </c>
      <c r="D56" s="308" t="n">
        <v>24.78</v>
      </c>
      <c r="E56" s="309" t="n">
        <v>0</v>
      </c>
      <c r="F56" s="308" t="n">
        <v>0.1</v>
      </c>
      <c r="G56" s="310" t="n">
        <f aca="false">SUM(C56:F56)</f>
        <v>33.32</v>
      </c>
      <c r="H56" s="311" t="n">
        <f aca="false">G56/$G$9</f>
        <v>0.00118311343472885</v>
      </c>
      <c r="I56" s="312" t="n">
        <v>6</v>
      </c>
      <c r="J56" s="308" t="n">
        <v>20.03</v>
      </c>
      <c r="K56" s="309" t="n">
        <v>0.05</v>
      </c>
      <c r="L56" s="308" t="n">
        <v>0.2</v>
      </c>
      <c r="M56" s="310" t="n">
        <f aca="false">SUM(I56:L56)</f>
        <v>26.28</v>
      </c>
      <c r="N56" s="313" t="n">
        <f aca="false">IF(ISERROR(G56/M56-1),"         /0",(G56/M56-1))</f>
        <v>0.267884322678843</v>
      </c>
      <c r="O56" s="307" t="n">
        <v>50.12</v>
      </c>
      <c r="P56" s="308" t="n">
        <v>113.38</v>
      </c>
      <c r="Q56" s="309" t="n">
        <v>16.23</v>
      </c>
      <c r="R56" s="308" t="n">
        <v>10.26</v>
      </c>
      <c r="S56" s="310" t="n">
        <f aca="false">SUM(O56:R56)</f>
        <v>189.99</v>
      </c>
      <c r="T56" s="311" t="n">
        <f aca="false">S56/$S$9</f>
        <v>0.0011239338334905</v>
      </c>
      <c r="U56" s="312" t="n">
        <v>43.33</v>
      </c>
      <c r="V56" s="308" t="n">
        <v>155.75</v>
      </c>
      <c r="W56" s="309" t="n">
        <v>0.59</v>
      </c>
      <c r="X56" s="308" t="n">
        <v>1.34</v>
      </c>
      <c r="Y56" s="310" t="n">
        <f aca="false">SUM(U56:X56)</f>
        <v>201.01</v>
      </c>
      <c r="Z56" s="314" t="n">
        <f aca="false">IF(ISERROR(S56/Y56-1),"         /0",IF(S56/Y56&gt;5,"  *  ",(S56/Y56-1)))</f>
        <v>-0.0548231431272077</v>
      </c>
    </row>
    <row r="57" customFormat="false" ht="19.2" hidden="false" customHeight="true" outlineLevel="0" collapsed="false">
      <c r="A57" s="306" t="s">
        <v>395</v>
      </c>
      <c r="B57" s="552" t="s">
        <v>396</v>
      </c>
      <c r="C57" s="307" t="n">
        <v>7.75</v>
      </c>
      <c r="D57" s="308" t="n">
        <v>17.35</v>
      </c>
      <c r="E57" s="309" t="n">
        <v>1.92</v>
      </c>
      <c r="F57" s="308" t="n">
        <v>3.22</v>
      </c>
      <c r="G57" s="310" t="n">
        <f aca="false">SUM(C57:F57)</f>
        <v>30.24</v>
      </c>
      <c r="H57" s="311" t="n">
        <f aca="false">G57/$G$9</f>
        <v>0.00107375000798921</v>
      </c>
      <c r="I57" s="312" t="n">
        <v>5.78</v>
      </c>
      <c r="J57" s="308" t="n">
        <v>13.07</v>
      </c>
      <c r="K57" s="309" t="n">
        <v>1.19</v>
      </c>
      <c r="L57" s="308" t="n">
        <v>1.19</v>
      </c>
      <c r="M57" s="310" t="n">
        <f aca="false">SUM(I57:L57)</f>
        <v>21.23</v>
      </c>
      <c r="N57" s="313" t="n">
        <f aca="false">IF(ISERROR(G57/M57-1),"         /0",(G57/M57-1))</f>
        <v>0.424399434762129</v>
      </c>
      <c r="O57" s="307" t="n">
        <v>43.25</v>
      </c>
      <c r="P57" s="308" t="n">
        <v>91.71</v>
      </c>
      <c r="Q57" s="309" t="n">
        <v>17.71</v>
      </c>
      <c r="R57" s="308" t="n">
        <v>22.28</v>
      </c>
      <c r="S57" s="310" t="n">
        <f aca="false">SUM(O57:R57)</f>
        <v>174.95</v>
      </c>
      <c r="T57" s="311" t="n">
        <f aca="false">S57/$S$9</f>
        <v>0.00103496091462268</v>
      </c>
      <c r="U57" s="312" t="n">
        <v>39.44</v>
      </c>
      <c r="V57" s="308" t="n">
        <v>124.33</v>
      </c>
      <c r="W57" s="309" t="n">
        <v>2.51</v>
      </c>
      <c r="X57" s="308" t="n">
        <v>3.14</v>
      </c>
      <c r="Y57" s="310" t="n">
        <f aca="false">SUM(U57:X57)</f>
        <v>169.42</v>
      </c>
      <c r="Z57" s="314" t="n">
        <f aca="false">IF(ISERROR(S57/Y57-1),"         /0",IF(S57/Y57&gt;5,"  *  ",(S57/Y57-1)))</f>
        <v>0.0326407744067996</v>
      </c>
    </row>
    <row r="58" customFormat="false" ht="19.2" hidden="false" customHeight="true" outlineLevel="0" collapsed="false">
      <c r="A58" s="306" t="s">
        <v>471</v>
      </c>
      <c r="B58" s="552" t="s">
        <v>471</v>
      </c>
      <c r="C58" s="307" t="n">
        <v>10.85</v>
      </c>
      <c r="D58" s="308" t="n">
        <v>10.97</v>
      </c>
      <c r="E58" s="309" t="n">
        <v>3.14</v>
      </c>
      <c r="F58" s="308" t="n">
        <v>4.72</v>
      </c>
      <c r="G58" s="310" t="n">
        <f aca="false">SUM(C58:F58)</f>
        <v>29.68</v>
      </c>
      <c r="H58" s="311" t="n">
        <f aca="false">G58/$G$9</f>
        <v>0.001053865748582</v>
      </c>
      <c r="I58" s="312" t="n">
        <v>7</v>
      </c>
      <c r="J58" s="308" t="n">
        <v>8</v>
      </c>
      <c r="K58" s="309" t="n">
        <v>7.3</v>
      </c>
      <c r="L58" s="308" t="n">
        <v>11.83</v>
      </c>
      <c r="M58" s="310" t="n">
        <f aca="false">SUM(I58:L58)</f>
        <v>34.13</v>
      </c>
      <c r="N58" s="313" t="n">
        <f aca="false">IF(ISERROR(G58/M58-1),"         /0",(G58/M58-1))</f>
        <v>-0.130383826545561</v>
      </c>
      <c r="O58" s="307" t="n">
        <v>65.85</v>
      </c>
      <c r="P58" s="308" t="n">
        <v>118.57</v>
      </c>
      <c r="Q58" s="309" t="n">
        <v>34.66</v>
      </c>
      <c r="R58" s="308" t="n">
        <v>42.3</v>
      </c>
      <c r="S58" s="310" t="n">
        <f aca="false">SUM(O58:R58)</f>
        <v>261.38</v>
      </c>
      <c r="T58" s="311" t="n">
        <f aca="false">S58/$S$9</f>
        <v>0.00154625941048342</v>
      </c>
      <c r="U58" s="312" t="n">
        <v>64.1</v>
      </c>
      <c r="V58" s="308" t="n">
        <v>74.6</v>
      </c>
      <c r="W58" s="309" t="n">
        <v>77.73</v>
      </c>
      <c r="X58" s="308" t="n">
        <v>124.92</v>
      </c>
      <c r="Y58" s="310" t="n">
        <f aca="false">SUM(U58:X58)</f>
        <v>341.35</v>
      </c>
      <c r="Z58" s="314" t="n">
        <f aca="false">IF(ISERROR(S58/Y58-1),"         /0",IF(S58/Y58&gt;5,"  *  ",(S58/Y58-1)))</f>
        <v>-0.234275670133294</v>
      </c>
    </row>
    <row r="59" customFormat="false" ht="19.2" hidden="false" customHeight="true" outlineLevel="0" collapsed="false">
      <c r="A59" s="306" t="s">
        <v>472</v>
      </c>
      <c r="B59" s="552" t="s">
        <v>473</v>
      </c>
      <c r="C59" s="307" t="n">
        <v>7</v>
      </c>
      <c r="D59" s="308" t="n">
        <v>22</v>
      </c>
      <c r="E59" s="309" t="n">
        <v>0</v>
      </c>
      <c r="F59" s="308" t="n">
        <v>0</v>
      </c>
      <c r="G59" s="310" t="n">
        <f aca="false">SUM(C59:F59)</f>
        <v>29</v>
      </c>
      <c r="H59" s="311" t="n">
        <f aca="false">G59/$G$9</f>
        <v>0.00102972057644468</v>
      </c>
      <c r="I59" s="312" t="n">
        <v>6</v>
      </c>
      <c r="J59" s="308" t="n">
        <v>22.4</v>
      </c>
      <c r="K59" s="309"/>
      <c r="L59" s="308"/>
      <c r="M59" s="310" t="n">
        <f aca="false">SUM(I59:L59)</f>
        <v>28.4</v>
      </c>
      <c r="N59" s="313" t="n">
        <f aca="false">IF(ISERROR(G59/M59-1),"         /0",(G59/M59-1))</f>
        <v>0.0211267605633803</v>
      </c>
      <c r="O59" s="307" t="n">
        <v>35.5</v>
      </c>
      <c r="P59" s="308" t="n">
        <v>105.2</v>
      </c>
      <c r="Q59" s="309" t="n">
        <v>0</v>
      </c>
      <c r="R59" s="308" t="n">
        <v>0</v>
      </c>
      <c r="S59" s="310" t="n">
        <f aca="false">SUM(O59:R59)</f>
        <v>140.7</v>
      </c>
      <c r="T59" s="311" t="n">
        <f aca="false">S59/$S$9</f>
        <v>0.00083234638861052</v>
      </c>
      <c r="U59" s="312" t="n">
        <v>42.2</v>
      </c>
      <c r="V59" s="308" t="n">
        <v>145.96</v>
      </c>
      <c r="W59" s="309" t="n">
        <v>0.5</v>
      </c>
      <c r="X59" s="308" t="n">
        <v>0.75</v>
      </c>
      <c r="Y59" s="310" t="n">
        <f aca="false">SUM(U59:X59)</f>
        <v>189.41</v>
      </c>
      <c r="Z59" s="314" t="n">
        <f aca="false">IF(ISERROR(S59/Y59-1),"         /0",IF(S59/Y59&gt;5,"  *  ",(S59/Y59-1)))</f>
        <v>-0.257166992239058</v>
      </c>
    </row>
    <row r="60" customFormat="false" ht="19.2" hidden="false" customHeight="true" outlineLevel="0" collapsed="false">
      <c r="A60" s="306" t="s">
        <v>474</v>
      </c>
      <c r="B60" s="552" t="s">
        <v>475</v>
      </c>
      <c r="C60" s="307" t="n">
        <v>0</v>
      </c>
      <c r="D60" s="308" t="n">
        <v>0</v>
      </c>
      <c r="E60" s="309" t="n">
        <v>24.43</v>
      </c>
      <c r="F60" s="308" t="n">
        <v>3.9</v>
      </c>
      <c r="G60" s="310" t="n">
        <f aca="false">SUM(C60:F60)</f>
        <v>28.33</v>
      </c>
      <c r="H60" s="311" t="n">
        <f aca="false">G60/$G$9</f>
        <v>0.0010059304803682</v>
      </c>
      <c r="I60" s="312"/>
      <c r="J60" s="308"/>
      <c r="K60" s="309" t="n">
        <v>5.21</v>
      </c>
      <c r="L60" s="308" t="n">
        <v>7.8</v>
      </c>
      <c r="M60" s="310" t="n">
        <f aca="false">SUM(I60:L60)</f>
        <v>13.01</v>
      </c>
      <c r="N60" s="313" t="s">
        <v>179</v>
      </c>
      <c r="O60" s="307"/>
      <c r="P60" s="308"/>
      <c r="Q60" s="309" t="n">
        <v>121.53</v>
      </c>
      <c r="R60" s="308" t="n">
        <v>98.99</v>
      </c>
      <c r="S60" s="310" t="n">
        <f aca="false">SUM(O60:R60)</f>
        <v>220.52</v>
      </c>
      <c r="T60" s="311" t="n">
        <f aca="false">S60/$S$9</f>
        <v>0.00130454175988907</v>
      </c>
      <c r="U60" s="312" t="n">
        <v>2.48</v>
      </c>
      <c r="V60" s="308" t="n">
        <v>15.64</v>
      </c>
      <c r="W60" s="309" t="n">
        <v>58.07</v>
      </c>
      <c r="X60" s="308" t="n">
        <v>65.42</v>
      </c>
      <c r="Y60" s="310" t="n">
        <f aca="false">SUM(U60:X60)</f>
        <v>141.61</v>
      </c>
      <c r="Z60" s="314" t="n">
        <f aca="false">IF(ISERROR(S60/Y60-1),"         /0",IF(S60/Y60&gt;5,"  *  ",(S60/Y60-1)))</f>
        <v>0.55723465856931</v>
      </c>
    </row>
    <row r="61" customFormat="false" ht="19.2" hidden="false" customHeight="true" outlineLevel="0" collapsed="false">
      <c r="A61" s="306" t="s">
        <v>476</v>
      </c>
      <c r="B61" s="552" t="s">
        <v>476</v>
      </c>
      <c r="C61" s="307" t="n">
        <v>0</v>
      </c>
      <c r="D61" s="308" t="n">
        <v>0</v>
      </c>
      <c r="E61" s="309" t="n">
        <v>2.85</v>
      </c>
      <c r="F61" s="308" t="n">
        <v>25.03</v>
      </c>
      <c r="G61" s="310" t="n">
        <f aca="false">SUM(C61:F61)</f>
        <v>27.88</v>
      </c>
      <c r="H61" s="311" t="n">
        <f aca="false">G61/$G$9</f>
        <v>0.000989952057630265</v>
      </c>
      <c r="I61" s="312"/>
      <c r="J61" s="308"/>
      <c r="K61" s="309" t="n">
        <v>3.42</v>
      </c>
      <c r="L61" s="308" t="n">
        <v>3.6</v>
      </c>
      <c r="M61" s="310" t="n">
        <f aca="false">SUM(I61:L61)</f>
        <v>7.02</v>
      </c>
      <c r="N61" s="313" t="n">
        <f aca="false">IF(ISERROR(G61/M61-1),"         /0",(G61/M61-1))</f>
        <v>2.97150997150997</v>
      </c>
      <c r="O61" s="307"/>
      <c r="P61" s="308"/>
      <c r="Q61" s="309" t="n">
        <v>20.97</v>
      </c>
      <c r="R61" s="308" t="n">
        <v>43.79</v>
      </c>
      <c r="S61" s="310" t="n">
        <f aca="false">SUM(O61:R61)</f>
        <v>64.76</v>
      </c>
      <c r="T61" s="311" t="n">
        <f aca="false">S61/$S$9</f>
        <v>0.000383104137359042</v>
      </c>
      <c r="U61" s="312"/>
      <c r="V61" s="308"/>
      <c r="W61" s="309" t="n">
        <v>20</v>
      </c>
      <c r="X61" s="308" t="n">
        <v>18.43</v>
      </c>
      <c r="Y61" s="310" t="n">
        <f aca="false">SUM(U61:X61)</f>
        <v>38.43</v>
      </c>
      <c r="Z61" s="314" t="n">
        <f aca="false">IF(ISERROR(S61/Y61-1),"         /0",IF(S61/Y61&gt;5,"  *  ",(S61/Y61-1)))</f>
        <v>0.685141816289357</v>
      </c>
    </row>
    <row r="62" customFormat="false" ht="19.2" hidden="false" customHeight="true" outlineLevel="0" collapsed="false">
      <c r="A62" s="306" t="s">
        <v>433</v>
      </c>
      <c r="B62" s="552" t="s">
        <v>433</v>
      </c>
      <c r="C62" s="307" t="n">
        <v>0.13</v>
      </c>
      <c r="D62" s="308" t="n">
        <v>0.15</v>
      </c>
      <c r="E62" s="309" t="n">
        <v>20.22</v>
      </c>
      <c r="F62" s="308" t="n">
        <v>3.49</v>
      </c>
      <c r="G62" s="310" t="n">
        <f aca="false">SUM(C62:F62)</f>
        <v>23.99</v>
      </c>
      <c r="H62" s="311" t="n">
        <f aca="false">G62/$G$9</f>
        <v>0.000851827469962341</v>
      </c>
      <c r="I62" s="312" t="n">
        <v>0.13</v>
      </c>
      <c r="J62" s="308" t="n">
        <v>0.15</v>
      </c>
      <c r="K62" s="309" t="n">
        <v>3.62</v>
      </c>
      <c r="L62" s="308" t="n">
        <v>4.56</v>
      </c>
      <c r="M62" s="310" t="n">
        <f aca="false">SUM(I62:L62)</f>
        <v>8.46</v>
      </c>
      <c r="N62" s="313" t="n">
        <f aca="false">IF(ISERROR(G62/M62-1),"         /0",(G62/M62-1))</f>
        <v>1.83569739952719</v>
      </c>
      <c r="O62" s="307" t="n">
        <v>1.43</v>
      </c>
      <c r="P62" s="308" t="n">
        <v>4.34</v>
      </c>
      <c r="Q62" s="309" t="n">
        <v>43.15</v>
      </c>
      <c r="R62" s="308" t="n">
        <v>94.24</v>
      </c>
      <c r="S62" s="310" t="n">
        <f aca="false">SUM(O62:R62)</f>
        <v>143.16</v>
      </c>
      <c r="T62" s="311" t="n">
        <f aca="false">S62/$S$9</f>
        <v>0.000846899139967889</v>
      </c>
      <c r="U62" s="312" t="n">
        <v>0.81</v>
      </c>
      <c r="V62" s="308" t="n">
        <v>2.02</v>
      </c>
      <c r="W62" s="309" t="n">
        <v>28.61</v>
      </c>
      <c r="X62" s="308" t="n">
        <v>36.68</v>
      </c>
      <c r="Y62" s="310" t="n">
        <f aca="false">SUM(U62:X62)</f>
        <v>68.12</v>
      </c>
      <c r="Z62" s="314" t="n">
        <f aca="false">IF(ISERROR(S62/Y62-1),"         /0",IF(S62/Y62&gt;5,"  *  ",(S62/Y62-1)))</f>
        <v>1.1015854374633</v>
      </c>
    </row>
    <row r="63" customFormat="false" ht="19.2" hidden="false" customHeight="true" outlineLevel="0" collapsed="false">
      <c r="A63" s="306" t="s">
        <v>441</v>
      </c>
      <c r="B63" s="552" t="s">
        <v>477</v>
      </c>
      <c r="C63" s="307" t="n">
        <v>0</v>
      </c>
      <c r="D63" s="308" t="n">
        <v>0</v>
      </c>
      <c r="E63" s="309" t="n">
        <v>4.29</v>
      </c>
      <c r="F63" s="308" t="n">
        <v>18.2</v>
      </c>
      <c r="G63" s="310" t="n">
        <f aca="false">SUM(C63:F63)</f>
        <v>22.49</v>
      </c>
      <c r="H63" s="311" t="n">
        <f aca="false">G63/$G$9</f>
        <v>0.000798566060835892</v>
      </c>
      <c r="I63" s="312"/>
      <c r="J63" s="308"/>
      <c r="K63" s="309" t="n">
        <v>0.28</v>
      </c>
      <c r="L63" s="308" t="n">
        <v>0.51</v>
      </c>
      <c r="M63" s="310" t="n">
        <f aca="false">SUM(I63:L63)</f>
        <v>0.79</v>
      </c>
      <c r="N63" s="313" t="n">
        <f aca="false">IF(ISERROR(G63/M63-1),"         /0",(G63/M63-1))</f>
        <v>27.4683544303797</v>
      </c>
      <c r="O63" s="307"/>
      <c r="P63" s="308"/>
      <c r="Q63" s="309" t="n">
        <v>9.69</v>
      </c>
      <c r="R63" s="308" t="n">
        <v>55.73</v>
      </c>
      <c r="S63" s="310" t="n">
        <f aca="false">SUM(O63:R63)</f>
        <v>65.42</v>
      </c>
      <c r="T63" s="311" t="n">
        <f aca="false">S63/$S$9</f>
        <v>0.000387008534064678</v>
      </c>
      <c r="U63" s="312"/>
      <c r="V63" s="308"/>
      <c r="W63" s="309" t="n">
        <v>5.46</v>
      </c>
      <c r="X63" s="308" t="n">
        <v>14.75</v>
      </c>
      <c r="Y63" s="310" t="n">
        <f aca="false">SUM(U63:X63)</f>
        <v>20.21</v>
      </c>
      <c r="Z63" s="314" t="n">
        <f aca="false">IF(ISERROR(S63/Y63-1),"         /0",IF(S63/Y63&gt;5,"  *  ",(S63/Y63-1)))</f>
        <v>2.2370113805047</v>
      </c>
    </row>
    <row r="64" customFormat="false" ht="19.2" hidden="false" customHeight="true" outlineLevel="0" collapsed="false">
      <c r="A64" s="306" t="s">
        <v>447</v>
      </c>
      <c r="B64" s="552" t="s">
        <v>447</v>
      </c>
      <c r="C64" s="307" t="n">
        <v>0</v>
      </c>
      <c r="D64" s="308" t="n">
        <v>0</v>
      </c>
      <c r="E64" s="309" t="n">
        <v>9.44</v>
      </c>
      <c r="F64" s="308" t="n">
        <v>12.44</v>
      </c>
      <c r="G64" s="310" t="n">
        <f aca="false">SUM(C64:F64)</f>
        <v>21.88</v>
      </c>
      <c r="H64" s="311" t="n">
        <f aca="false">G64/$G$9</f>
        <v>0.000776906421124469</v>
      </c>
      <c r="I64" s="312"/>
      <c r="J64" s="308"/>
      <c r="K64" s="309" t="n">
        <v>4.68</v>
      </c>
      <c r="L64" s="308" t="n">
        <v>6.41</v>
      </c>
      <c r="M64" s="310" t="n">
        <f aca="false">SUM(I64:L64)</f>
        <v>11.09</v>
      </c>
      <c r="N64" s="313" t="n">
        <f aca="false">IF(ISERROR(G64/M64-1),"         /0",(G64/M64-1))</f>
        <v>0.972948602344455</v>
      </c>
      <c r="O64" s="307"/>
      <c r="P64" s="308"/>
      <c r="Q64" s="309" t="n">
        <v>42.98</v>
      </c>
      <c r="R64" s="308" t="n">
        <v>60.96</v>
      </c>
      <c r="S64" s="310" t="n">
        <f aca="false">SUM(O64:R64)</f>
        <v>103.94</v>
      </c>
      <c r="T64" s="311" t="n">
        <f aca="false">S64/$S$9</f>
        <v>0.00061488332361178</v>
      </c>
      <c r="U64" s="312"/>
      <c r="V64" s="308"/>
      <c r="W64" s="309" t="n">
        <v>25.11</v>
      </c>
      <c r="X64" s="308" t="n">
        <v>29.86</v>
      </c>
      <c r="Y64" s="310" t="n">
        <f aca="false">SUM(U64:X64)</f>
        <v>54.97</v>
      </c>
      <c r="Z64" s="314" t="n">
        <f aca="false">IF(ISERROR(S64/Y64-1),"         /0",IF(S64/Y64&gt;5,"  *  ",(S64/Y64-1)))</f>
        <v>0.890849554302347</v>
      </c>
    </row>
    <row r="65" customFormat="false" ht="19.2" hidden="false" customHeight="true" outlineLevel="0" collapsed="false">
      <c r="A65" s="306" t="s">
        <v>478</v>
      </c>
      <c r="B65" s="552" t="s">
        <v>478</v>
      </c>
      <c r="C65" s="307" t="n">
        <v>8.28</v>
      </c>
      <c r="D65" s="308" t="n">
        <v>8.98</v>
      </c>
      <c r="E65" s="309" t="n">
        <v>1.5</v>
      </c>
      <c r="F65" s="308" t="n">
        <v>1.4</v>
      </c>
      <c r="G65" s="310" t="n">
        <f aca="false">SUM(C65:F65)</f>
        <v>20.16</v>
      </c>
      <c r="H65" s="311" t="n">
        <f aca="false">G65/$G$9</f>
        <v>0.000715833338659474</v>
      </c>
      <c r="I65" s="312" t="n">
        <v>16.34</v>
      </c>
      <c r="J65" s="308" t="n">
        <v>25.64</v>
      </c>
      <c r="K65" s="309" t="n">
        <v>0.55</v>
      </c>
      <c r="L65" s="308" t="n">
        <v>0.63</v>
      </c>
      <c r="M65" s="310" t="n">
        <f aca="false">SUM(I65:L65)</f>
        <v>43.16</v>
      </c>
      <c r="N65" s="313" t="n">
        <f aca="false">IF(ISERROR(G65/M65-1),"         /0",(G65/M65-1))</f>
        <v>-0.532900834105653</v>
      </c>
      <c r="O65" s="307" t="n">
        <v>93.8</v>
      </c>
      <c r="P65" s="308" t="n">
        <v>141</v>
      </c>
      <c r="Q65" s="309" t="n">
        <v>1.92</v>
      </c>
      <c r="R65" s="308" t="n">
        <v>2.31</v>
      </c>
      <c r="S65" s="310" t="n">
        <f aca="false">SUM(O65:R65)</f>
        <v>239.03</v>
      </c>
      <c r="T65" s="311" t="n">
        <f aca="false">S65/$S$9</f>
        <v>0.0014140423402244</v>
      </c>
      <c r="U65" s="312" t="n">
        <v>83.44</v>
      </c>
      <c r="V65" s="308" t="n">
        <v>103.22</v>
      </c>
      <c r="W65" s="309" t="n">
        <v>12</v>
      </c>
      <c r="X65" s="308" t="n">
        <v>24.28</v>
      </c>
      <c r="Y65" s="310" t="n">
        <f aca="false">SUM(U65:X65)</f>
        <v>222.94</v>
      </c>
      <c r="Z65" s="314" t="n">
        <f aca="false">IF(ISERROR(S65/Y65-1),"         /0",IF(S65/Y65&gt;5,"  *  ",(S65/Y65-1)))</f>
        <v>0.0721718848120572</v>
      </c>
    </row>
    <row r="66" customFormat="false" ht="19.2" hidden="false" customHeight="true" outlineLevel="0" collapsed="false">
      <c r="A66" s="315" t="s">
        <v>312</v>
      </c>
      <c r="B66" s="553" t="s">
        <v>312</v>
      </c>
      <c r="C66" s="316" t="n">
        <v>22.02</v>
      </c>
      <c r="D66" s="317" t="n">
        <v>52.11</v>
      </c>
      <c r="E66" s="318" t="n">
        <v>164.46</v>
      </c>
      <c r="F66" s="317" t="n">
        <v>227.41</v>
      </c>
      <c r="G66" s="319" t="n">
        <f aca="false">SUM(C66:F66)</f>
        <v>466</v>
      </c>
      <c r="H66" s="320" t="n">
        <f aca="false">G66/$G$9</f>
        <v>0.0165465444352835</v>
      </c>
      <c r="I66" s="321" t="n">
        <v>41.99</v>
      </c>
      <c r="J66" s="317" t="n">
        <v>95.74</v>
      </c>
      <c r="K66" s="318" t="n">
        <v>119.71</v>
      </c>
      <c r="L66" s="317" t="n">
        <v>177.65</v>
      </c>
      <c r="M66" s="319" t="n">
        <f aca="false">SUM(I66:L66)</f>
        <v>435.09</v>
      </c>
      <c r="N66" s="322" t="n">
        <f aca="false">IF(ISERROR(G66/M66-1),"         /0",(G66/M66-1))</f>
        <v>0.071042772759659</v>
      </c>
      <c r="O66" s="316" t="n">
        <v>327.31</v>
      </c>
      <c r="P66" s="317" t="n">
        <v>609.36</v>
      </c>
      <c r="Q66" s="318" t="n">
        <v>938.81</v>
      </c>
      <c r="R66" s="317" t="n">
        <v>1385.6</v>
      </c>
      <c r="S66" s="319" t="n">
        <f aca="false">SUM(O66:R66)</f>
        <v>3261.08</v>
      </c>
      <c r="T66" s="320" t="n">
        <f aca="false">S66/$S$9</f>
        <v>0.0192917424375977</v>
      </c>
      <c r="U66" s="321" t="n">
        <v>302.43</v>
      </c>
      <c r="V66" s="317" t="n">
        <v>655.23</v>
      </c>
      <c r="W66" s="318" t="n">
        <v>949.57</v>
      </c>
      <c r="X66" s="317" t="n">
        <v>1276.96</v>
      </c>
      <c r="Y66" s="319" t="n">
        <f aca="false">SUM(U66:X66)</f>
        <v>3184.19</v>
      </c>
      <c r="Z66" s="323" t="n">
        <f aca="false">IF(ISERROR(S66/Y66-1),"         /0",IF(S66/Y66&gt;5,"  *  ",(S66/Y66-1)))</f>
        <v>0.0241474283883814</v>
      </c>
    </row>
    <row r="67" customFormat="false" ht="16.3" hidden="false" customHeight="false" outlineLevel="0" collapsed="false">
      <c r="A67" s="324" t="s">
        <v>182</v>
      </c>
      <c r="B67" s="324"/>
    </row>
    <row r="68" customFormat="false" ht="15.65" hidden="false" customHeight="false" outlineLevel="0" collapsed="false">
      <c r="A68" s="324" t="s">
        <v>166</v>
      </c>
      <c r="B68" s="324"/>
    </row>
    <row r="69" customFormat="false" ht="14.95" hidden="false" customHeight="false" outlineLevel="0" collapsed="false">
      <c r="A69" s="554" t="s">
        <v>479</v>
      </c>
      <c r="B69" s="555"/>
      <c r="C69" s="555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7:Z65536 N67:N65536 Z3 N3 N5:N8 Z5:Z8">
    <cfRule type="cellIs" priority="2" operator="lessThan" aboveAverage="0" equalAverage="0" bottom="0" percent="0" rank="0" text="" dxfId="75">
      <formula>0</formula>
    </cfRule>
  </conditionalFormatting>
  <conditionalFormatting sqref="Z9:Z66 N9:N66">
    <cfRule type="cellIs" priority="3" operator="lessThan" aboveAverage="0" equalAverage="0" bottom="0" percent="0" rank="0" text="" dxfId="76">
      <formula>0</formula>
    </cfRule>
    <cfRule type="cellIs" priority="4" operator="greaterThanOrEqual" aboveAverage="0" equalAverage="0" bottom="0" percent="0" rank="0" text="" dxfId="77">
      <formula>0</formula>
    </cfRule>
  </conditionalFormatting>
  <conditionalFormatting sqref="H6:H8">
    <cfRule type="cellIs" priority="5" operator="lessThan" aboveAverage="0" equalAverage="0" bottom="0" percent="0" rank="0" text="" dxfId="78">
      <formula>0</formula>
    </cfRule>
  </conditionalFormatting>
  <conditionalFormatting sqref="T6:T8">
    <cfRule type="cellIs" priority="6" operator="lessThan" aboveAverage="0" equalAverage="0" bottom="0" percent="0" rank="0" text="" dxfId="79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5.37"/>
    <col collapsed="false" customWidth="true" hidden="false" outlineLevel="0" max="2" min="2" style="262" width="38.12"/>
    <col collapsed="false" customWidth="true" hidden="false" outlineLevel="0" max="3" min="3" style="262" width="10.99"/>
    <col collapsed="false" customWidth="true" hidden="false" outlineLevel="0" max="4" min="4" style="262" width="12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10.12"/>
    <col collapsed="false" customWidth="true" hidden="false" outlineLevel="0" max="8" min="8" style="262" width="10.74"/>
    <col collapsed="false" customWidth="true" hidden="false" outlineLevel="0" max="10" min="9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11.61"/>
    <col collapsed="false" customWidth="true" hidden="false" outlineLevel="0" max="14" min="14" style="262" width="9.37"/>
    <col collapsed="false" customWidth="true" hidden="false" outlineLevel="0" max="15" min="15" style="262" width="11.61"/>
    <col collapsed="false" customWidth="true" hidden="false" outlineLevel="0" max="16" min="16" style="262" width="12.37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11.86"/>
    <col collapsed="false" customWidth="true" hidden="false" outlineLevel="0" max="20" min="20" style="262" width="10.12"/>
    <col collapsed="false" customWidth="true" hidden="false" outlineLevel="0" max="22" min="21" style="262" width="11.61"/>
    <col collapsed="false" customWidth="true" hidden="false" outlineLevel="0" max="23" min="23" style="262" width="10.25"/>
    <col collapsed="false" customWidth="true" hidden="false" outlineLevel="0" max="24" min="24" style="262" width="11.24"/>
    <col collapsed="false" customWidth="true" hidden="false" outlineLevel="0" max="25" min="25" style="262" width="11.61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21.75" hidden="false" customHeight="false" outlineLevel="0" collapsed="false">
      <c r="A1" s="560" t="s">
        <v>54</v>
      </c>
      <c r="B1" s="561"/>
    </row>
    <row r="2" customFormat="false" ht="18.35" hidden="false" customHeight="false" outlineLevel="0" collapsed="false">
      <c r="Y2" s="562"/>
      <c r="Z2" s="562"/>
    </row>
    <row r="3" customFormat="false" ht="5.3" hidden="false" customHeight="true" outlineLevel="0" collapsed="false"/>
    <row r="4" customFormat="false" ht="24.65" hidden="false" customHeight="true" outlineLevel="0" collapsed="false">
      <c r="A4" s="264" t="s">
        <v>480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</row>
    <row r="5" customFormat="false" ht="21.25" hidden="false" customHeight="true" outlineLevel="0" collapsed="false">
      <c r="A5" s="265" t="s">
        <v>139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</row>
    <row r="6" s="269" customFormat="true" ht="19.9" hidden="false" customHeight="true" outlineLevel="0" collapsed="false">
      <c r="A6" s="266" t="s">
        <v>358</v>
      </c>
      <c r="B6" s="266" t="s">
        <v>359</v>
      </c>
      <c r="C6" s="267" t="s">
        <v>104</v>
      </c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8" t="s">
        <v>105</v>
      </c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</row>
    <row r="7" s="273" customFormat="true" ht="26.35" hidden="false" customHeight="true" outlineLevel="0" collapsed="false">
      <c r="A7" s="266"/>
      <c r="B7" s="266"/>
      <c r="C7" s="548" t="s">
        <v>106</v>
      </c>
      <c r="D7" s="548"/>
      <c r="E7" s="548"/>
      <c r="F7" s="548"/>
      <c r="G7" s="548"/>
      <c r="H7" s="271" t="s">
        <v>107</v>
      </c>
      <c r="I7" s="548" t="s">
        <v>108</v>
      </c>
      <c r="J7" s="548"/>
      <c r="K7" s="548"/>
      <c r="L7" s="548"/>
      <c r="M7" s="548"/>
      <c r="N7" s="271" t="s">
        <v>109</v>
      </c>
      <c r="O7" s="549" t="s">
        <v>110</v>
      </c>
      <c r="P7" s="549"/>
      <c r="Q7" s="549"/>
      <c r="R7" s="549"/>
      <c r="S7" s="549"/>
      <c r="T7" s="271" t="s">
        <v>107</v>
      </c>
      <c r="U7" s="549" t="s">
        <v>111</v>
      </c>
      <c r="V7" s="549"/>
      <c r="W7" s="549"/>
      <c r="X7" s="549"/>
      <c r="Y7" s="549"/>
      <c r="Z7" s="271" t="s">
        <v>109</v>
      </c>
    </row>
    <row r="8" s="281" customFormat="true" ht="26.35" hidden="false" customHeight="true" outlineLevel="0" collapsed="false">
      <c r="A8" s="266"/>
      <c r="B8" s="266"/>
      <c r="C8" s="274" t="s">
        <v>73</v>
      </c>
      <c r="D8" s="274"/>
      <c r="E8" s="275" t="s">
        <v>74</v>
      </c>
      <c r="F8" s="275"/>
      <c r="G8" s="276" t="s">
        <v>75</v>
      </c>
      <c r="H8" s="271"/>
      <c r="I8" s="274" t="s">
        <v>73</v>
      </c>
      <c r="J8" s="274"/>
      <c r="K8" s="275" t="s">
        <v>74</v>
      </c>
      <c r="L8" s="275"/>
      <c r="M8" s="276" t="s">
        <v>75</v>
      </c>
      <c r="N8" s="271"/>
      <c r="O8" s="277" t="s">
        <v>73</v>
      </c>
      <c r="P8" s="277"/>
      <c r="Q8" s="278" t="s">
        <v>74</v>
      </c>
      <c r="R8" s="278"/>
      <c r="S8" s="276" t="s">
        <v>75</v>
      </c>
      <c r="T8" s="271"/>
      <c r="U8" s="279" t="s">
        <v>73</v>
      </c>
      <c r="V8" s="279"/>
      <c r="W8" s="280" t="s">
        <v>74</v>
      </c>
      <c r="X8" s="280"/>
      <c r="Y8" s="276" t="s">
        <v>75</v>
      </c>
      <c r="Z8" s="271"/>
    </row>
    <row r="9" s="281" customFormat="true" ht="31.95" hidden="false" customHeight="false" outlineLevel="0" collapsed="false">
      <c r="A9" s="266"/>
      <c r="B9" s="266"/>
      <c r="C9" s="282" t="s">
        <v>77</v>
      </c>
      <c r="D9" s="283" t="s">
        <v>78</v>
      </c>
      <c r="E9" s="284" t="s">
        <v>77</v>
      </c>
      <c r="F9" s="283" t="s">
        <v>78</v>
      </c>
      <c r="G9" s="276"/>
      <c r="H9" s="271"/>
      <c r="I9" s="282" t="s">
        <v>77</v>
      </c>
      <c r="J9" s="283" t="s">
        <v>78</v>
      </c>
      <c r="K9" s="284" t="s">
        <v>77</v>
      </c>
      <c r="L9" s="283" t="s">
        <v>78</v>
      </c>
      <c r="M9" s="276"/>
      <c r="N9" s="271"/>
      <c r="O9" s="285" t="s">
        <v>77</v>
      </c>
      <c r="P9" s="283" t="s">
        <v>78</v>
      </c>
      <c r="Q9" s="284" t="s">
        <v>77</v>
      </c>
      <c r="R9" s="283" t="s">
        <v>78</v>
      </c>
      <c r="S9" s="276"/>
      <c r="T9" s="271"/>
      <c r="U9" s="282" t="s">
        <v>77</v>
      </c>
      <c r="V9" s="283" t="s">
        <v>78</v>
      </c>
      <c r="W9" s="284" t="s">
        <v>77</v>
      </c>
      <c r="X9" s="283" t="s">
        <v>78</v>
      </c>
      <c r="Y9" s="276"/>
      <c r="Z9" s="271"/>
    </row>
    <row r="10" s="296" customFormat="true" ht="18" hidden="false" customHeight="true" outlineLevel="0" collapsed="false">
      <c r="A10" s="286" t="s">
        <v>71</v>
      </c>
      <c r="B10" s="550"/>
      <c r="C10" s="287" t="n">
        <f aca="false">SUM(C11:C21)</f>
        <v>393101</v>
      </c>
      <c r="D10" s="288" t="n">
        <f aca="false">SUM(D11:D21)</f>
        <v>448524</v>
      </c>
      <c r="E10" s="289" t="n">
        <f aca="false">SUM(E11:E21)</f>
        <v>3825</v>
      </c>
      <c r="F10" s="288" t="n">
        <f aca="false">SUM(F11:F21)</f>
        <v>4432</v>
      </c>
      <c r="G10" s="290" t="n">
        <f aca="false">SUM(C10:F10)</f>
        <v>849882</v>
      </c>
      <c r="H10" s="291" t="n">
        <f aca="false">G10/$G$10</f>
        <v>1</v>
      </c>
      <c r="I10" s="292" t="n">
        <f aca="false">SUM(I11:I21)</f>
        <v>341994</v>
      </c>
      <c r="J10" s="288" t="n">
        <f aca="false">SUM(J11:J21)</f>
        <v>390404</v>
      </c>
      <c r="K10" s="289" t="n">
        <f aca="false">SUM(K11:K21)</f>
        <v>2822</v>
      </c>
      <c r="L10" s="288" t="n">
        <f aca="false">SUM(L11:L21)</f>
        <v>3505</v>
      </c>
      <c r="M10" s="290" t="n">
        <f aca="false">SUM(I10:L10)</f>
        <v>738725</v>
      </c>
      <c r="N10" s="293" t="n">
        <f aca="false">IF(ISERROR(G10/M10-1),"         /0",(G10/M10-1))</f>
        <v>0.150471420352635</v>
      </c>
      <c r="O10" s="294" t="n">
        <f aca="false">SUM(O11:O21)</f>
        <v>2485612</v>
      </c>
      <c r="P10" s="288" t="n">
        <f aca="false">SUM(P11:P21)</f>
        <v>2427221</v>
      </c>
      <c r="Q10" s="289" t="n">
        <f aca="false">SUM(Q11:Q21)</f>
        <v>29105</v>
      </c>
      <c r="R10" s="288" t="n">
        <f aca="false">SUM(R11:R21)</f>
        <v>29915</v>
      </c>
      <c r="S10" s="290" t="n">
        <f aca="false">SUM(O10:R10)</f>
        <v>4971853</v>
      </c>
      <c r="T10" s="291" t="n">
        <f aca="false">S10/$S$10</f>
        <v>1</v>
      </c>
      <c r="U10" s="292" t="n">
        <f aca="false">SUM(U11:U21)</f>
        <v>2206557</v>
      </c>
      <c r="V10" s="288" t="n">
        <f aca="false">SUM(V11:V21)</f>
        <v>2137439</v>
      </c>
      <c r="W10" s="289" t="n">
        <f aca="false">SUM(W11:W21)</f>
        <v>19180</v>
      </c>
      <c r="X10" s="288" t="n">
        <f aca="false">SUM(X11:X21)</f>
        <v>17129</v>
      </c>
      <c r="Y10" s="290" t="n">
        <f aca="false">SUM(U10:X10)</f>
        <v>4380305</v>
      </c>
      <c r="Z10" s="295" t="n">
        <f aca="false">IF(ISERROR(S10/Y10-1),"         /0",(S10/Y10-1))</f>
        <v>0.135047217031691</v>
      </c>
    </row>
    <row r="11" customFormat="false" ht="21.1" hidden="false" customHeight="true" outlineLevel="0" collapsed="false">
      <c r="A11" s="297" t="s">
        <v>360</v>
      </c>
      <c r="B11" s="551" t="s">
        <v>361</v>
      </c>
      <c r="C11" s="298" t="n">
        <v>269128</v>
      </c>
      <c r="D11" s="299" t="n">
        <v>304061</v>
      </c>
      <c r="E11" s="300" t="n">
        <v>2274</v>
      </c>
      <c r="F11" s="299" t="n">
        <v>2725</v>
      </c>
      <c r="G11" s="301" t="n">
        <f aca="false">SUM(C11:F11)</f>
        <v>578188</v>
      </c>
      <c r="H11" s="302" t="n">
        <f aca="false">G11/$G$10</f>
        <v>0.68031562028611</v>
      </c>
      <c r="I11" s="303" t="n">
        <v>228415</v>
      </c>
      <c r="J11" s="299" t="n">
        <v>259533</v>
      </c>
      <c r="K11" s="300" t="n">
        <v>1295</v>
      </c>
      <c r="L11" s="299" t="n">
        <v>1797</v>
      </c>
      <c r="M11" s="301" t="n">
        <f aca="false">SUM(I11:L11)</f>
        <v>491040</v>
      </c>
      <c r="N11" s="304" t="n">
        <f aca="false">IF(ISERROR(G11/M11-1),"         /0",(G11/M11-1))</f>
        <v>0.177476376669925</v>
      </c>
      <c r="O11" s="298" t="n">
        <v>1652366</v>
      </c>
      <c r="P11" s="299" t="n">
        <v>1636705</v>
      </c>
      <c r="Q11" s="300" t="n">
        <v>15607</v>
      </c>
      <c r="R11" s="299" t="n">
        <v>16359</v>
      </c>
      <c r="S11" s="301" t="n">
        <f aca="false">SUM(O11:R11)</f>
        <v>3321037</v>
      </c>
      <c r="T11" s="302" t="n">
        <f aca="false">S11/$S$10</f>
        <v>0.667967657129042</v>
      </c>
      <c r="U11" s="303" t="n">
        <v>1470026</v>
      </c>
      <c r="V11" s="299" t="n">
        <v>1434407</v>
      </c>
      <c r="W11" s="300" t="n">
        <v>6698</v>
      </c>
      <c r="X11" s="299" t="n">
        <v>6531</v>
      </c>
      <c r="Y11" s="301" t="n">
        <f aca="false">SUM(U11:X11)</f>
        <v>2917662</v>
      </c>
      <c r="Z11" s="305" t="n">
        <f aca="false">IF(ISERROR(S11/Y11-1),"         /0",IF(S11/Y11&gt;5,"  *  ",(S11/Y11-1)))</f>
        <v>0.138252820237574</v>
      </c>
    </row>
    <row r="12" customFormat="false" ht="21.1" hidden="false" customHeight="true" outlineLevel="0" collapsed="false">
      <c r="A12" s="306" t="s">
        <v>362</v>
      </c>
      <c r="B12" s="552" t="s">
        <v>363</v>
      </c>
      <c r="C12" s="307" t="n">
        <v>42130</v>
      </c>
      <c r="D12" s="308" t="n">
        <v>55145</v>
      </c>
      <c r="E12" s="309" t="n">
        <v>596</v>
      </c>
      <c r="F12" s="308" t="n">
        <v>746</v>
      </c>
      <c r="G12" s="310" t="n">
        <f aca="false">SUM(C12:F12)</f>
        <v>98617</v>
      </c>
      <c r="H12" s="311" t="n">
        <f aca="false">G12/$G$10</f>
        <v>0.116036108542127</v>
      </c>
      <c r="I12" s="312" t="n">
        <v>36594</v>
      </c>
      <c r="J12" s="308" t="n">
        <v>47210</v>
      </c>
      <c r="K12" s="309" t="n">
        <v>7</v>
      </c>
      <c r="L12" s="308" t="n">
        <v>116</v>
      </c>
      <c r="M12" s="301" t="n">
        <f aca="false">SUM(I12:L12)</f>
        <v>83927</v>
      </c>
      <c r="N12" s="313" t="n">
        <f aca="false">IF(ISERROR(G12/M12-1),"         /0",(G12/M12-1))</f>
        <v>0.175033064448866</v>
      </c>
      <c r="O12" s="307" t="n">
        <v>291821</v>
      </c>
      <c r="P12" s="308" t="n">
        <v>286388</v>
      </c>
      <c r="Q12" s="309" t="n">
        <v>5574</v>
      </c>
      <c r="R12" s="308" t="n">
        <v>5365</v>
      </c>
      <c r="S12" s="310" t="n">
        <f aca="false">SUM(O12:R12)</f>
        <v>589148</v>
      </c>
      <c r="T12" s="311" t="n">
        <f aca="false">S12/$S$10</f>
        <v>0.118496665126664</v>
      </c>
      <c r="U12" s="312" t="n">
        <v>253706</v>
      </c>
      <c r="V12" s="308" t="n">
        <v>246327</v>
      </c>
      <c r="W12" s="309" t="n">
        <v>1179</v>
      </c>
      <c r="X12" s="308" t="n">
        <v>888</v>
      </c>
      <c r="Y12" s="310" t="n">
        <f aca="false">SUM(U12:X12)</f>
        <v>502100</v>
      </c>
      <c r="Z12" s="314" t="n">
        <f aca="false">IF(ISERROR(S12/Y12-1),"         /0",IF(S12/Y12&gt;5,"  *  ",(S12/Y12-1)))</f>
        <v>0.173367855008962</v>
      </c>
    </row>
    <row r="13" customFormat="false" ht="21.1" hidden="false" customHeight="true" outlineLevel="0" collapsed="false">
      <c r="A13" s="306" t="s">
        <v>364</v>
      </c>
      <c r="B13" s="552" t="s">
        <v>365</v>
      </c>
      <c r="C13" s="307" t="n">
        <v>36291</v>
      </c>
      <c r="D13" s="308" t="n">
        <v>38422</v>
      </c>
      <c r="E13" s="309" t="n">
        <v>879</v>
      </c>
      <c r="F13" s="308" t="n">
        <v>887</v>
      </c>
      <c r="G13" s="310" t="n">
        <f aca="false">SUM(C13:F13)</f>
        <v>76479</v>
      </c>
      <c r="H13" s="311" t="n">
        <f aca="false">G13/$G$10</f>
        <v>0.0899877865397785</v>
      </c>
      <c r="I13" s="312" t="n">
        <v>33812</v>
      </c>
      <c r="J13" s="308" t="n">
        <v>34709</v>
      </c>
      <c r="K13" s="309" t="n">
        <v>2</v>
      </c>
      <c r="L13" s="308" t="n">
        <v>3</v>
      </c>
      <c r="M13" s="301" t="n">
        <f aca="false">SUM(I13:L13)</f>
        <v>68526</v>
      </c>
      <c r="N13" s="313" t="n">
        <f aca="false">IF(ISERROR(G13/M13-1),"         /0",(G13/M13-1))</f>
        <v>0.116058138516767</v>
      </c>
      <c r="O13" s="307" t="n">
        <v>218515</v>
      </c>
      <c r="P13" s="308" t="n">
        <v>197019</v>
      </c>
      <c r="Q13" s="309" t="n">
        <v>4910</v>
      </c>
      <c r="R13" s="308" t="n">
        <v>4895</v>
      </c>
      <c r="S13" s="310" t="n">
        <f aca="false">SUM(O13:R13)</f>
        <v>425339</v>
      </c>
      <c r="T13" s="311" t="n">
        <f aca="false">S13/$S$10</f>
        <v>0.0855493917458943</v>
      </c>
      <c r="U13" s="312" t="n">
        <v>200722</v>
      </c>
      <c r="V13" s="308" t="n">
        <v>182547</v>
      </c>
      <c r="W13" s="309" t="n">
        <v>298</v>
      </c>
      <c r="X13" s="308" t="n">
        <v>343</v>
      </c>
      <c r="Y13" s="310" t="n">
        <f aca="false">SUM(U13:X13)</f>
        <v>383910</v>
      </c>
      <c r="Z13" s="314" t="n">
        <f aca="false">IF(ISERROR(S13/Y13-1),"         /0",IF(S13/Y13&gt;5,"  *  ",(S13/Y13-1)))</f>
        <v>0.107913313016071</v>
      </c>
    </row>
    <row r="14" customFormat="false" ht="21.1" hidden="false" customHeight="true" outlineLevel="0" collapsed="false">
      <c r="A14" s="306" t="s">
        <v>366</v>
      </c>
      <c r="B14" s="552" t="s">
        <v>367</v>
      </c>
      <c r="C14" s="307" t="n">
        <v>15614</v>
      </c>
      <c r="D14" s="308" t="n">
        <v>18648</v>
      </c>
      <c r="E14" s="309" t="n">
        <v>12</v>
      </c>
      <c r="F14" s="308" t="n">
        <v>7</v>
      </c>
      <c r="G14" s="310" t="n">
        <f aca="false">SUM(C14:F14)</f>
        <v>34281</v>
      </c>
      <c r="H14" s="311" t="n">
        <f aca="false">G14/$G$10</f>
        <v>0.0403361878472541</v>
      </c>
      <c r="I14" s="312" t="n">
        <v>13810</v>
      </c>
      <c r="J14" s="308" t="n">
        <v>15907</v>
      </c>
      <c r="K14" s="309" t="n">
        <v>1</v>
      </c>
      <c r="L14" s="308" t="n">
        <v>3</v>
      </c>
      <c r="M14" s="301" t="n">
        <f aca="false">SUM(I14:L14)</f>
        <v>29721</v>
      </c>
      <c r="N14" s="313" t="n">
        <f aca="false">IF(ISERROR(G14/M14-1),"         /0",(G14/M14-1))</f>
        <v>0.153426869889977</v>
      </c>
      <c r="O14" s="307" t="n">
        <v>112899</v>
      </c>
      <c r="P14" s="308" t="n">
        <v>114120</v>
      </c>
      <c r="Q14" s="309" t="n">
        <v>146</v>
      </c>
      <c r="R14" s="308" t="n">
        <v>106</v>
      </c>
      <c r="S14" s="310" t="n">
        <f aca="false">SUM(O14:R14)</f>
        <v>227271</v>
      </c>
      <c r="T14" s="311" t="n">
        <f aca="false">S14/$S$10</f>
        <v>0.0457115284784164</v>
      </c>
      <c r="U14" s="312" t="n">
        <v>90462</v>
      </c>
      <c r="V14" s="308" t="n">
        <v>93481</v>
      </c>
      <c r="W14" s="309" t="n">
        <v>3364</v>
      </c>
      <c r="X14" s="308" t="n">
        <v>2629</v>
      </c>
      <c r="Y14" s="310" t="n">
        <f aca="false">SUM(U14:X14)</f>
        <v>189936</v>
      </c>
      <c r="Z14" s="314" t="n">
        <f aca="false">IF(ISERROR(S14/Y14-1),"         /0",IF(S14/Y14&gt;5,"  *  ",(S14/Y14-1)))</f>
        <v>0.196566211776599</v>
      </c>
    </row>
    <row r="15" customFormat="false" ht="21.1" hidden="false" customHeight="true" outlineLevel="0" collapsed="false">
      <c r="A15" s="306" t="s">
        <v>368</v>
      </c>
      <c r="B15" s="552" t="s">
        <v>369</v>
      </c>
      <c r="C15" s="307" t="n">
        <v>11217</v>
      </c>
      <c r="D15" s="308" t="n">
        <v>12274</v>
      </c>
      <c r="E15" s="309" t="n">
        <v>5</v>
      </c>
      <c r="F15" s="308" t="n">
        <v>10</v>
      </c>
      <c r="G15" s="310" t="n">
        <f aca="false">SUM(C15:F15)</f>
        <v>23506</v>
      </c>
      <c r="H15" s="311" t="n">
        <f aca="false">G15/$G$10</f>
        <v>0.0276579572222967</v>
      </c>
      <c r="I15" s="312" t="n">
        <v>10732</v>
      </c>
      <c r="J15" s="308" t="n">
        <v>11866</v>
      </c>
      <c r="K15" s="309"/>
      <c r="L15" s="308"/>
      <c r="M15" s="301" t="n">
        <f aca="false">SUM(I15:L15)</f>
        <v>22598</v>
      </c>
      <c r="N15" s="313" t="n">
        <f aca="false">IF(ISERROR(G15/M15-1),"         /0",(G15/M15-1))</f>
        <v>0.0401805469510577</v>
      </c>
      <c r="O15" s="307" t="n">
        <v>70936</v>
      </c>
      <c r="P15" s="308" t="n">
        <v>67654</v>
      </c>
      <c r="Q15" s="309" t="n">
        <v>191</v>
      </c>
      <c r="R15" s="308" t="n">
        <v>282</v>
      </c>
      <c r="S15" s="310" t="n">
        <f aca="false">SUM(O15:R15)</f>
        <v>139063</v>
      </c>
      <c r="T15" s="311" t="n">
        <f aca="false">S15/$S$10</f>
        <v>0.0279700546255088</v>
      </c>
      <c r="U15" s="312" t="n">
        <v>66526</v>
      </c>
      <c r="V15" s="308" t="n">
        <v>64162</v>
      </c>
      <c r="W15" s="309" t="n">
        <v>174</v>
      </c>
      <c r="X15" s="308" t="n">
        <v>174</v>
      </c>
      <c r="Y15" s="310" t="n">
        <f aca="false">SUM(U15:X15)</f>
        <v>131036</v>
      </c>
      <c r="Z15" s="314" t="n">
        <f aca="false">IF(ISERROR(S15/Y15-1),"         /0",IF(S15/Y15&gt;5,"  *  ",(S15/Y15-1)))</f>
        <v>0.0612579749076589</v>
      </c>
    </row>
    <row r="16" customFormat="false" ht="21.1" hidden="false" customHeight="true" outlineLevel="0" collapsed="false">
      <c r="A16" s="306" t="s">
        <v>378</v>
      </c>
      <c r="B16" s="552" t="s">
        <v>379</v>
      </c>
      <c r="C16" s="307" t="n">
        <v>6422</v>
      </c>
      <c r="D16" s="308" t="n">
        <v>6908</v>
      </c>
      <c r="E16" s="309" t="n">
        <v>14</v>
      </c>
      <c r="F16" s="308" t="n">
        <v>36</v>
      </c>
      <c r="G16" s="310" t="n">
        <f aca="false">SUM(C16:F16)</f>
        <v>13380</v>
      </c>
      <c r="H16" s="311" t="n">
        <f aca="false">G16/$G$10</f>
        <v>0.0157433620196686</v>
      </c>
      <c r="I16" s="312" t="n">
        <v>5957</v>
      </c>
      <c r="J16" s="308" t="n">
        <v>7011</v>
      </c>
      <c r="K16" s="309" t="n">
        <v>3</v>
      </c>
      <c r="L16" s="308" t="n">
        <v>30</v>
      </c>
      <c r="M16" s="310" t="n">
        <f aca="false">SUM(I16:L16)</f>
        <v>13001</v>
      </c>
      <c r="N16" s="313" t="n">
        <f aca="false">IF(ISERROR(G16/M16-1),"         /0",(G16/M16-1))</f>
        <v>0.0291516037227906</v>
      </c>
      <c r="O16" s="307" t="n">
        <v>47306</v>
      </c>
      <c r="P16" s="308" t="n">
        <v>41479</v>
      </c>
      <c r="Q16" s="309" t="n">
        <v>52</v>
      </c>
      <c r="R16" s="308" t="n">
        <v>100</v>
      </c>
      <c r="S16" s="310" t="n">
        <f aca="false">SUM(O16:R16)</f>
        <v>88937</v>
      </c>
      <c r="T16" s="311" t="n">
        <f aca="false">S16/$S$10</f>
        <v>0.0178880992660081</v>
      </c>
      <c r="U16" s="312" t="n">
        <v>39050</v>
      </c>
      <c r="V16" s="308" t="n">
        <v>36900</v>
      </c>
      <c r="W16" s="309" t="n">
        <v>164</v>
      </c>
      <c r="X16" s="308" t="n">
        <v>80</v>
      </c>
      <c r="Y16" s="310" t="n">
        <f aca="false">SUM(U16:X16)</f>
        <v>76194</v>
      </c>
      <c r="Z16" s="314" t="n">
        <f aca="false">IF(ISERROR(S16/Y16-1),"         /0",IF(S16/Y16&gt;5,"  *  ",(S16/Y16-1)))</f>
        <v>0.167244139958527</v>
      </c>
    </row>
    <row r="17" customFormat="false" ht="21.1" hidden="false" customHeight="true" outlineLevel="0" collapsed="false">
      <c r="A17" s="306" t="s">
        <v>370</v>
      </c>
      <c r="B17" s="552" t="s">
        <v>371</v>
      </c>
      <c r="C17" s="307" t="n">
        <v>3227</v>
      </c>
      <c r="D17" s="308" t="n">
        <v>3883</v>
      </c>
      <c r="E17" s="309" t="n">
        <v>8</v>
      </c>
      <c r="F17" s="308" t="n">
        <v>1</v>
      </c>
      <c r="G17" s="310" t="n">
        <f aca="false">SUM(C17:F17)</f>
        <v>7119</v>
      </c>
      <c r="H17" s="311" t="n">
        <f aca="false">G17/$G$10</f>
        <v>0.00837645696696718</v>
      </c>
      <c r="I17" s="312" t="n">
        <v>3435</v>
      </c>
      <c r="J17" s="308" t="n">
        <v>4230</v>
      </c>
      <c r="K17" s="309"/>
      <c r="L17" s="308"/>
      <c r="M17" s="310" t="n">
        <f aca="false">SUM(I17:L17)</f>
        <v>7665</v>
      </c>
      <c r="N17" s="313" t="n">
        <f aca="false">IF(ISERROR(G17/M17-1),"         /0",(G17/M17-1))</f>
        <v>-0.0712328767123288</v>
      </c>
      <c r="O17" s="307" t="n">
        <v>24147</v>
      </c>
      <c r="P17" s="308" t="n">
        <v>22528</v>
      </c>
      <c r="Q17" s="309" t="n">
        <v>19</v>
      </c>
      <c r="R17" s="308" t="n">
        <v>37</v>
      </c>
      <c r="S17" s="310" t="n">
        <f aca="false">SUM(O17:R17)</f>
        <v>46731</v>
      </c>
      <c r="T17" s="311" t="n">
        <f aca="false">S17/$S$10</f>
        <v>0.00939911135747578</v>
      </c>
      <c r="U17" s="312" t="n">
        <v>21437</v>
      </c>
      <c r="V17" s="308" t="n">
        <v>20196</v>
      </c>
      <c r="W17" s="309" t="n">
        <v>7</v>
      </c>
      <c r="X17" s="308" t="n">
        <v>52</v>
      </c>
      <c r="Y17" s="310" t="n">
        <f aca="false">SUM(U17:X17)</f>
        <v>41692</v>
      </c>
      <c r="Z17" s="314" t="n">
        <f aca="false">IF(ISERROR(S17/Y17-1),"         /0",IF(S17/Y17&gt;5,"  *  ",(S17/Y17-1)))</f>
        <v>0.120862515590521</v>
      </c>
    </row>
    <row r="18" customFormat="false" ht="21.1" hidden="false" customHeight="true" outlineLevel="0" collapsed="false">
      <c r="A18" s="306" t="s">
        <v>372</v>
      </c>
      <c r="B18" s="552" t="s">
        <v>373</v>
      </c>
      <c r="C18" s="307" t="n">
        <v>2807</v>
      </c>
      <c r="D18" s="308" t="n">
        <v>2294</v>
      </c>
      <c r="E18" s="309" t="n">
        <v>22</v>
      </c>
      <c r="F18" s="308" t="n">
        <v>0</v>
      </c>
      <c r="G18" s="310" t="n">
        <f aca="false">SUM(C18:F18)</f>
        <v>5123</v>
      </c>
      <c r="H18" s="311" t="n">
        <f aca="false">G18/$G$10</f>
        <v>0.00602789563727671</v>
      </c>
      <c r="I18" s="312" t="n">
        <v>3224</v>
      </c>
      <c r="J18" s="308" t="n">
        <v>2901</v>
      </c>
      <c r="K18" s="309" t="n">
        <v>1407</v>
      </c>
      <c r="L18" s="308" t="n">
        <v>1462</v>
      </c>
      <c r="M18" s="310" t="n">
        <f aca="false">SUM(I18:L18)</f>
        <v>8994</v>
      </c>
      <c r="N18" s="313" t="n">
        <f aca="false">IF(ISERROR(G18/M18-1),"         /0",(G18/M18-1))</f>
        <v>-0.430398043139871</v>
      </c>
      <c r="O18" s="307" t="n">
        <v>20981</v>
      </c>
      <c r="P18" s="308" t="n">
        <v>18207</v>
      </c>
      <c r="Q18" s="309" t="n">
        <v>2470</v>
      </c>
      <c r="R18" s="308" t="n">
        <v>2622</v>
      </c>
      <c r="S18" s="310" t="n">
        <f aca="false">SUM(O18:R18)</f>
        <v>44280</v>
      </c>
      <c r="T18" s="311" t="n">
        <f aca="false">S18/$S$10</f>
        <v>0.00890613620314197</v>
      </c>
      <c r="U18" s="312" t="n">
        <v>22778</v>
      </c>
      <c r="V18" s="308" t="n">
        <v>20194</v>
      </c>
      <c r="W18" s="309" t="n">
        <v>6521</v>
      </c>
      <c r="X18" s="308" t="n">
        <v>5856</v>
      </c>
      <c r="Y18" s="310" t="n">
        <f aca="false">SUM(U18:X18)</f>
        <v>55349</v>
      </c>
      <c r="Z18" s="314" t="n">
        <f aca="false">IF(ISERROR(S18/Y18-1),"         /0",IF(S18/Y18&gt;5,"  *  ",(S18/Y18-1)))</f>
        <v>-0.199985546260998</v>
      </c>
    </row>
    <row r="19" customFormat="false" ht="21.1" hidden="false" customHeight="true" outlineLevel="0" collapsed="false">
      <c r="A19" s="306" t="s">
        <v>391</v>
      </c>
      <c r="B19" s="552" t="s">
        <v>392</v>
      </c>
      <c r="C19" s="307" t="n">
        <v>2302</v>
      </c>
      <c r="D19" s="308" t="n">
        <v>2503</v>
      </c>
      <c r="E19" s="309" t="n">
        <v>0</v>
      </c>
      <c r="F19" s="308" t="n">
        <v>8</v>
      </c>
      <c r="G19" s="310" t="n">
        <f aca="false">SUM(C19:F19)</f>
        <v>4813</v>
      </c>
      <c r="H19" s="311" t="n">
        <f aca="false">G19/$G$10</f>
        <v>0.0056631391181364</v>
      </c>
      <c r="I19" s="312" t="n">
        <v>2240</v>
      </c>
      <c r="J19" s="308" t="n">
        <v>2342</v>
      </c>
      <c r="K19" s="309"/>
      <c r="L19" s="308"/>
      <c r="M19" s="301" t="n">
        <f aca="false">SUM(I19:L19)</f>
        <v>4582</v>
      </c>
      <c r="N19" s="313" t="n">
        <f aca="false">IF(ISERROR(G19/M19-1),"         /0",(G19/M19-1))</f>
        <v>0.0504146660846792</v>
      </c>
      <c r="O19" s="307" t="n">
        <v>17611</v>
      </c>
      <c r="P19" s="308" t="n">
        <v>15895</v>
      </c>
      <c r="Q19" s="309" t="n">
        <v>7</v>
      </c>
      <c r="R19" s="308" t="n">
        <v>17</v>
      </c>
      <c r="S19" s="310" t="n">
        <f aca="false">SUM(O19:R19)</f>
        <v>33530</v>
      </c>
      <c r="T19" s="311" t="n">
        <f aca="false">S19/$S$10</f>
        <v>0.00674396447360773</v>
      </c>
      <c r="U19" s="312" t="n">
        <v>14884</v>
      </c>
      <c r="V19" s="308" t="n">
        <v>14070</v>
      </c>
      <c r="W19" s="309" t="n">
        <v>9</v>
      </c>
      <c r="X19" s="308" t="n">
        <v>11</v>
      </c>
      <c r="Y19" s="310" t="n">
        <f aca="false">SUM(U19:X19)</f>
        <v>28974</v>
      </c>
      <c r="Z19" s="314" t="n">
        <f aca="false">IF(ISERROR(S19/Y19-1),"         /0",IF(S19/Y19&gt;5,"  *  ",(S19/Y19-1)))</f>
        <v>0.157244426037137</v>
      </c>
    </row>
    <row r="20" customFormat="false" ht="21.1" hidden="false" customHeight="true" outlineLevel="0" collapsed="false">
      <c r="A20" s="306" t="s">
        <v>380</v>
      </c>
      <c r="B20" s="552" t="s">
        <v>381</v>
      </c>
      <c r="C20" s="307" t="n">
        <v>1321</v>
      </c>
      <c r="D20" s="308" t="n">
        <v>1578</v>
      </c>
      <c r="E20" s="309" t="n">
        <v>0</v>
      </c>
      <c r="F20" s="308" t="n">
        <v>2</v>
      </c>
      <c r="G20" s="310" t="n">
        <f aca="false">SUM(C20:F20)</f>
        <v>2901</v>
      </c>
      <c r="H20" s="311" t="n">
        <f aca="false">G20/$G$10</f>
        <v>0.00341341503879362</v>
      </c>
      <c r="I20" s="312" t="n">
        <v>1023</v>
      </c>
      <c r="J20" s="308" t="n">
        <v>1454</v>
      </c>
      <c r="K20" s="309" t="n">
        <v>57</v>
      </c>
      <c r="L20" s="308" t="n">
        <v>50</v>
      </c>
      <c r="M20" s="301" t="n">
        <f aca="false">SUM(I20:L20)</f>
        <v>2584</v>
      </c>
      <c r="N20" s="313" t="n">
        <f aca="false">IF(ISERROR(G20/M20-1),"         /0",(G20/M20-1))</f>
        <v>0.122678018575851</v>
      </c>
      <c r="O20" s="307" t="n">
        <v>8679</v>
      </c>
      <c r="P20" s="308" t="n">
        <v>8611</v>
      </c>
      <c r="Q20" s="309" t="n">
        <v>6</v>
      </c>
      <c r="R20" s="308" t="n">
        <v>2</v>
      </c>
      <c r="S20" s="310" t="n">
        <f aca="false">SUM(O20:R20)</f>
        <v>17298</v>
      </c>
      <c r="T20" s="311" t="n">
        <f aca="false">S20/$S$10</f>
        <v>0.00347918572813798</v>
      </c>
      <c r="U20" s="312" t="n">
        <v>9227</v>
      </c>
      <c r="V20" s="308" t="n">
        <v>9204</v>
      </c>
      <c r="W20" s="309" t="n">
        <v>60</v>
      </c>
      <c r="X20" s="308" t="n">
        <v>60</v>
      </c>
      <c r="Y20" s="310" t="n">
        <f aca="false">SUM(U20:X20)</f>
        <v>18551</v>
      </c>
      <c r="Z20" s="314" t="n">
        <f aca="false">IF(ISERROR(S20/Y20-1),"         /0",IF(S20/Y20&gt;5,"  *  ",(S20/Y20-1)))</f>
        <v>-0.0675435286507466</v>
      </c>
    </row>
    <row r="21" customFormat="false" ht="21.1" hidden="false" customHeight="true" outlineLevel="0" collapsed="false">
      <c r="A21" s="315" t="s">
        <v>312</v>
      </c>
      <c r="B21" s="553"/>
      <c r="C21" s="316" t="n">
        <v>2642</v>
      </c>
      <c r="D21" s="317" t="n">
        <v>2808</v>
      </c>
      <c r="E21" s="318" t="n">
        <v>15</v>
      </c>
      <c r="F21" s="317" t="n">
        <v>10</v>
      </c>
      <c r="G21" s="319" t="n">
        <f aca="false">SUM(C21:F21)</f>
        <v>5475</v>
      </c>
      <c r="H21" s="320" t="n">
        <f aca="false">G21/$G$10</f>
        <v>0.00644207078159086</v>
      </c>
      <c r="I21" s="321" t="n">
        <v>2752</v>
      </c>
      <c r="J21" s="317" t="n">
        <v>3241</v>
      </c>
      <c r="K21" s="318" t="n">
        <v>50</v>
      </c>
      <c r="L21" s="317" t="n">
        <v>44</v>
      </c>
      <c r="M21" s="563" t="n">
        <f aca="false">SUM(I21:L21)</f>
        <v>6087</v>
      </c>
      <c r="N21" s="322" t="n">
        <f aca="false">IF(ISERROR(G21/M21-1),"         /0",(G21/M21-1))</f>
        <v>-0.100542138984722</v>
      </c>
      <c r="O21" s="316" t="n">
        <v>20351</v>
      </c>
      <c r="P21" s="317" t="n">
        <v>18615</v>
      </c>
      <c r="Q21" s="318" t="n">
        <v>123</v>
      </c>
      <c r="R21" s="317" t="n">
        <v>130</v>
      </c>
      <c r="S21" s="319" t="n">
        <f aca="false">SUM(O21:R21)</f>
        <v>39219</v>
      </c>
      <c r="T21" s="320" t="n">
        <f aca="false">S21/$S$10</f>
        <v>0.00788820586610264</v>
      </c>
      <c r="U21" s="321" t="n">
        <v>17739</v>
      </c>
      <c r="V21" s="317" t="n">
        <v>15951</v>
      </c>
      <c r="W21" s="318" t="n">
        <v>706</v>
      </c>
      <c r="X21" s="317" t="n">
        <v>505</v>
      </c>
      <c r="Y21" s="319" t="n">
        <f aca="false">SUM(U21:X21)</f>
        <v>34901</v>
      </c>
      <c r="Z21" s="323" t="n">
        <f aca="false">IF(ISERROR(S21/Y21-1),"         /0",IF(S21/Y21&gt;5,"  *  ",(S21/Y21-1)))</f>
        <v>0.123721383341451</v>
      </c>
    </row>
    <row r="22" customFormat="false" ht="16.3" hidden="false" customHeight="false" outlineLevel="0" collapsed="false">
      <c r="A22" s="324" t="s">
        <v>182</v>
      </c>
      <c r="B22" s="324"/>
    </row>
    <row r="23" customFormat="false" ht="15.65" hidden="false" customHeight="false" outlineLevel="0" collapsed="false">
      <c r="A23" s="324" t="s">
        <v>166</v>
      </c>
      <c r="B23" s="324"/>
    </row>
    <row r="24" customFormat="false" ht="14.95" hidden="false" customHeight="false" outlineLevel="0" collapsed="false">
      <c r="A24" s="554" t="s">
        <v>455</v>
      </c>
      <c r="B24" s="555"/>
      <c r="C24" s="555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80">
      <formula>0</formula>
    </cfRule>
  </conditionalFormatting>
  <conditionalFormatting sqref="N10:N21 Z10:Z21">
    <cfRule type="cellIs" priority="3" operator="lessThan" aboveAverage="0" equalAverage="0" bottom="0" percent="0" rank="0" text="" dxfId="81">
      <formula>0</formula>
    </cfRule>
    <cfRule type="cellIs" priority="4" operator="greaterThanOrEqual" aboveAverage="0" equalAverage="0" bottom="0" percent="0" rank="0" text="" dxfId="82">
      <formula>0</formula>
    </cfRule>
  </conditionalFormatting>
  <conditionalFormatting sqref="N8:N9 Z8:Z9">
    <cfRule type="cellIs" priority="5" operator="lessThan" aboveAverage="0" equalAverage="0" bottom="0" percent="0" rank="0" text="" dxfId="83">
      <formula>0</formula>
    </cfRule>
  </conditionalFormatting>
  <conditionalFormatting sqref="H8:H9">
    <cfRule type="cellIs" priority="6" operator="lessThan" aboveAverage="0" equalAverage="0" bottom="0" percent="0" rank="0" text="" dxfId="84">
      <formula>0</formula>
    </cfRule>
  </conditionalFormatting>
  <conditionalFormatting sqref="T8:T9">
    <cfRule type="cellIs" priority="7" operator="lessThan" aboveAverage="0" equalAverage="0" bottom="0" percent="0" rank="0" text="" dxfId="85">
      <formula>0</formula>
    </cfRule>
  </conditionalFormatting>
  <conditionalFormatting sqref="N7 Z7">
    <cfRule type="cellIs" priority="8" operator="lessThan" aboveAverage="0" equalAverage="0" bottom="0" percent="0" rank="0" text="" dxfId="86">
      <formula>0</formula>
    </cfRule>
  </conditionalFormatting>
  <conditionalFormatting sqref="H7">
    <cfRule type="cellIs" priority="9" operator="lessThan" aboveAverage="0" equalAverage="0" bottom="0" percent="0" rank="0" text="" dxfId="87">
      <formula>0</formula>
    </cfRule>
  </conditionalFormatting>
  <conditionalFormatting sqref="T7">
    <cfRule type="cellIs" priority="10" operator="lessThan" aboveAverage="0" equalAverage="0" bottom="0" percent="0" rank="0" text="" dxfId="8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8" width="11.37"/>
  </cols>
  <sheetData>
    <row r="1" customFormat="false" ht="13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95" hidden="false" customHeight="false" outlineLevel="0" collapsed="false">
      <c r="A2" s="40" t="s">
        <v>3</v>
      </c>
      <c r="B2" s="41"/>
      <c r="M2" s="42" t="s">
        <v>54</v>
      </c>
      <c r="N2" s="42"/>
    </row>
    <row r="3" customFormat="false" ht="25.85" hidden="false" customHeight="false" outlineLevel="0" collapsed="false">
      <c r="A3" s="43" t="s">
        <v>4</v>
      </c>
      <c r="B3" s="44"/>
    </row>
    <row r="9" customFormat="false" ht="26.5" hidden="false" customHeight="false" outlineLevel="0" collapsed="false">
      <c r="A9" s="45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6.3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.65" hidden="false" customHeight="false" outlineLevel="0" collapsed="false">
      <c r="A11" s="48" t="s">
        <v>56</v>
      </c>
    </row>
    <row r="12" customFormat="false" ht="15.65" hidden="false" customHeight="false" outlineLevel="0" collapsed="false">
      <c r="A12" s="48" t="s">
        <v>57</v>
      </c>
    </row>
    <row r="13" customFormat="false" ht="15.65" hidden="false" customHeight="false" outlineLevel="0" collapsed="false">
      <c r="A13" s="48" t="s">
        <v>58</v>
      </c>
    </row>
    <row r="15" customFormat="false" ht="15.65" hidden="false" customHeight="false" outlineLevel="0" collapsed="false">
      <c r="A15" s="48" t="s">
        <v>59</v>
      </c>
    </row>
    <row r="16" customFormat="false" ht="15.65" hidden="false" customHeight="false" outlineLevel="0" collapsed="false">
      <c r="A16" s="48" t="s">
        <v>60</v>
      </c>
    </row>
    <row r="17" customFormat="false" ht="15.65" hidden="false" customHeight="false" outlineLevel="0" collapsed="false">
      <c r="A17" s="48"/>
    </row>
    <row r="18" customFormat="false" ht="15.65" hidden="false" customHeight="false" outlineLevel="0" collapsed="false">
      <c r="A18" s="48" t="s">
        <v>61</v>
      </c>
    </row>
    <row r="19" customFormat="false" ht="15.65" hidden="false" customHeight="false" outlineLevel="0" collapsed="false">
      <c r="A19" s="48"/>
    </row>
    <row r="20" customFormat="false" ht="15.65" hidden="false" customHeight="false" outlineLevel="0" collapsed="false">
      <c r="A20" s="48"/>
    </row>
    <row r="21" customFormat="false" ht="26.5" hidden="false" customHeight="false" outlineLevel="0" collapsed="false">
      <c r="A21" s="45" t="s">
        <v>62</v>
      </c>
    </row>
    <row r="24" customFormat="false" ht="23.1" hidden="false" customHeight="false" outlineLevel="0" collapsed="false">
      <c r="A24" s="49" t="s">
        <v>63</v>
      </c>
    </row>
    <row r="26" customFormat="false" ht="16.3" hidden="false" customHeight="false" outlineLevel="0" collapsed="false">
      <c r="A26" s="50" t="s">
        <v>64</v>
      </c>
    </row>
    <row r="27" customFormat="false" ht="16.3" hidden="false" customHeight="false" outlineLevel="0" collapsed="false">
      <c r="A27" s="50"/>
    </row>
    <row r="28" customFormat="false" ht="23.1" hidden="false" customHeight="false" outlineLevel="0" collapsed="false">
      <c r="A28" s="49" t="s">
        <v>65</v>
      </c>
    </row>
    <row r="29" customFormat="false" ht="16.3" hidden="false" customHeight="false" outlineLevel="0" collapsed="false">
      <c r="A29" s="50" t="s">
        <v>66</v>
      </c>
    </row>
    <row r="30" customFormat="false" ht="16.3" hidden="false" customHeight="false" outlineLevel="0" collapsed="false">
      <c r="A30" s="50" t="s">
        <v>67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3.37"/>
    <col collapsed="false" customWidth="true" hidden="false" outlineLevel="0" max="2" min="2" style="262" width="35.37"/>
    <col collapsed="false" customWidth="true" hidden="false" outlineLevel="0" max="3" min="3" style="262" width="9.86"/>
    <col collapsed="false" customWidth="true" hidden="false" outlineLevel="0" max="4" min="4" style="262" width="12.37"/>
    <col collapsed="false" customWidth="true" hidden="false" outlineLevel="0" max="5" min="5" style="262" width="8.61"/>
    <col collapsed="false" customWidth="true" hidden="false" outlineLevel="0" max="6" min="6" style="262" width="10.61"/>
    <col collapsed="false" customWidth="true" hidden="false" outlineLevel="0" max="7" min="7" style="262" width="8.99"/>
    <col collapsed="false" customWidth="true" hidden="false" outlineLevel="0" max="8" min="8" style="262" width="10.74"/>
    <col collapsed="false" customWidth="true" hidden="false" outlineLevel="0" max="9" min="9" style="262" width="9.61"/>
    <col collapsed="false" customWidth="true" hidden="false" outlineLevel="0" max="10" min="10" style="262" width="11.61"/>
    <col collapsed="false" customWidth="true" hidden="false" outlineLevel="0" max="11" min="11" style="262" width="8.99"/>
    <col collapsed="false" customWidth="true" hidden="false" outlineLevel="0" max="12" min="12" style="262" width="10.61"/>
    <col collapsed="false" customWidth="true" hidden="false" outlineLevel="0" max="13" min="13" style="262" width="11.61"/>
    <col collapsed="false" customWidth="true" hidden="false" outlineLevel="0" max="14" min="14" style="262" width="9.37"/>
    <col collapsed="false" customWidth="true" hidden="false" outlineLevel="0" max="15" min="15" style="262" width="9.61"/>
    <col collapsed="false" customWidth="true" hidden="false" outlineLevel="0" max="16" min="16" style="262" width="11.12"/>
    <col collapsed="false" customWidth="true" hidden="false" outlineLevel="0" max="17" min="17" style="262" width="9.37"/>
    <col collapsed="false" customWidth="true" hidden="false" outlineLevel="0" max="18" min="18" style="262" width="10.61"/>
    <col collapsed="false" customWidth="true" hidden="false" outlineLevel="0" max="19" min="19" style="262" width="9.61"/>
    <col collapsed="false" customWidth="true" hidden="false" outlineLevel="0" max="20" min="20" style="262" width="10.12"/>
    <col collapsed="false" customWidth="true" hidden="false" outlineLevel="0" max="21" min="21" style="262" width="9.37"/>
    <col collapsed="false" customWidth="true" hidden="false" outlineLevel="0" max="22" min="22" style="262" width="10.37"/>
    <col collapsed="false" customWidth="true" hidden="false" outlineLevel="0" max="23" min="23" style="262" width="9.37"/>
    <col collapsed="false" customWidth="true" hidden="false" outlineLevel="0" max="24" min="24" style="262" width="10.25"/>
    <col collapsed="false" customWidth="true" hidden="false" outlineLevel="0" max="25" min="25" style="262" width="10.74"/>
    <col collapsed="false" customWidth="true" hidden="false" outlineLevel="0" max="26" min="26" style="262" width="9.86"/>
    <col collapsed="false" customWidth="false" hidden="false" outlineLevel="0" max="257" min="27" style="262" width="7.99"/>
  </cols>
  <sheetData>
    <row r="1" customFormat="false" ht="19.05" hidden="false" customHeight="false" outlineLevel="0" collapsed="false">
      <c r="Y1" s="263" t="s">
        <v>54</v>
      </c>
      <c r="Z1" s="263"/>
    </row>
    <row r="2" customFormat="false" ht="5.3" hidden="false" customHeight="true" outlineLevel="0" collapsed="false"/>
    <row r="3" customFormat="false" ht="24.65" hidden="false" customHeight="true" outlineLevel="0" collapsed="false">
      <c r="A3" s="264" t="s">
        <v>481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</row>
    <row r="4" customFormat="false" ht="21.25" hidden="false" customHeight="true" outlineLevel="0" collapsed="false">
      <c r="A4" s="265" t="s">
        <v>139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s="269" customFormat="true" ht="19.9" hidden="false" customHeight="true" outlineLevel="0" collapsed="false">
      <c r="A5" s="266" t="s">
        <v>358</v>
      </c>
      <c r="B5" s="266" t="s">
        <v>359</v>
      </c>
      <c r="C5" s="267" t="s">
        <v>104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556" t="s">
        <v>105</v>
      </c>
      <c r="P5" s="556"/>
      <c r="Q5" s="556"/>
      <c r="R5" s="556"/>
      <c r="S5" s="556"/>
      <c r="T5" s="556"/>
      <c r="U5" s="556"/>
      <c r="V5" s="556"/>
      <c r="W5" s="556"/>
      <c r="X5" s="556"/>
      <c r="Y5" s="556"/>
      <c r="Z5" s="556"/>
    </row>
    <row r="6" s="273" customFormat="true" ht="26.35" hidden="false" customHeight="true" outlineLevel="0" collapsed="false">
      <c r="A6" s="266"/>
      <c r="B6" s="266"/>
      <c r="C6" s="548" t="s">
        <v>106</v>
      </c>
      <c r="D6" s="548"/>
      <c r="E6" s="548"/>
      <c r="F6" s="548"/>
      <c r="G6" s="548"/>
      <c r="H6" s="271" t="s">
        <v>107</v>
      </c>
      <c r="I6" s="548" t="s">
        <v>108</v>
      </c>
      <c r="J6" s="548"/>
      <c r="K6" s="548"/>
      <c r="L6" s="548"/>
      <c r="M6" s="548"/>
      <c r="N6" s="271" t="s">
        <v>109</v>
      </c>
      <c r="O6" s="549" t="s">
        <v>110</v>
      </c>
      <c r="P6" s="549"/>
      <c r="Q6" s="549"/>
      <c r="R6" s="549"/>
      <c r="S6" s="549"/>
      <c r="T6" s="271" t="s">
        <v>107</v>
      </c>
      <c r="U6" s="549" t="s">
        <v>111</v>
      </c>
      <c r="V6" s="549"/>
      <c r="W6" s="549"/>
      <c r="X6" s="549"/>
      <c r="Y6" s="549"/>
      <c r="Z6" s="271" t="s">
        <v>109</v>
      </c>
    </row>
    <row r="7" s="281" customFormat="true" ht="26.35" hidden="false" customHeight="true" outlineLevel="0" collapsed="false">
      <c r="A7" s="266"/>
      <c r="B7" s="266"/>
      <c r="C7" s="557" t="s">
        <v>73</v>
      </c>
      <c r="D7" s="557"/>
      <c r="E7" s="280" t="s">
        <v>74</v>
      </c>
      <c r="F7" s="280"/>
      <c r="G7" s="276" t="s">
        <v>75</v>
      </c>
      <c r="H7" s="271"/>
      <c r="I7" s="558" t="s">
        <v>73</v>
      </c>
      <c r="J7" s="558"/>
      <c r="K7" s="280" t="s">
        <v>74</v>
      </c>
      <c r="L7" s="280"/>
      <c r="M7" s="276" t="s">
        <v>75</v>
      </c>
      <c r="N7" s="271"/>
      <c r="O7" s="558" t="s">
        <v>73</v>
      </c>
      <c r="P7" s="558"/>
      <c r="Q7" s="280" t="s">
        <v>74</v>
      </c>
      <c r="R7" s="280"/>
      <c r="S7" s="276" t="s">
        <v>75</v>
      </c>
      <c r="T7" s="271"/>
      <c r="U7" s="558" t="s">
        <v>73</v>
      </c>
      <c r="V7" s="558"/>
      <c r="W7" s="280" t="s">
        <v>74</v>
      </c>
      <c r="X7" s="280"/>
      <c r="Y7" s="276" t="s">
        <v>75</v>
      </c>
      <c r="Z7" s="271"/>
    </row>
    <row r="8" s="281" customFormat="true" ht="19.9" hidden="false" customHeight="true" outlineLevel="0" collapsed="false">
      <c r="A8" s="266"/>
      <c r="B8" s="266"/>
      <c r="C8" s="282" t="s">
        <v>168</v>
      </c>
      <c r="D8" s="283" t="s">
        <v>169</v>
      </c>
      <c r="E8" s="284" t="s">
        <v>168</v>
      </c>
      <c r="F8" s="559" t="s">
        <v>169</v>
      </c>
      <c r="G8" s="276"/>
      <c r="H8" s="271"/>
      <c r="I8" s="282" t="s">
        <v>168</v>
      </c>
      <c r="J8" s="283" t="s">
        <v>169</v>
      </c>
      <c r="K8" s="284" t="s">
        <v>168</v>
      </c>
      <c r="L8" s="559" t="s">
        <v>169</v>
      </c>
      <c r="M8" s="276"/>
      <c r="N8" s="271"/>
      <c r="O8" s="282" t="s">
        <v>168</v>
      </c>
      <c r="P8" s="283" t="s">
        <v>169</v>
      </c>
      <c r="Q8" s="284" t="s">
        <v>168</v>
      </c>
      <c r="R8" s="559" t="s">
        <v>169</v>
      </c>
      <c r="S8" s="276"/>
      <c r="T8" s="271"/>
      <c r="U8" s="282" t="s">
        <v>168</v>
      </c>
      <c r="V8" s="283" t="s">
        <v>169</v>
      </c>
      <c r="W8" s="284" t="s">
        <v>168</v>
      </c>
      <c r="X8" s="559" t="s">
        <v>169</v>
      </c>
      <c r="Y8" s="276"/>
      <c r="Z8" s="271"/>
    </row>
    <row r="9" s="296" customFormat="true" ht="18" hidden="false" customHeight="true" outlineLevel="0" collapsed="false">
      <c r="A9" s="286" t="s">
        <v>71</v>
      </c>
      <c r="B9" s="550"/>
      <c r="C9" s="287" t="n">
        <f aca="false">SUM(C10:C14)</f>
        <v>21400.28</v>
      </c>
      <c r="D9" s="288" t="n">
        <f aca="false">SUM(D10:D14)</f>
        <v>14229.86</v>
      </c>
      <c r="E9" s="289" t="n">
        <f aca="false">SUM(E10:E14)</f>
        <v>2986.56</v>
      </c>
      <c r="F9" s="288" t="n">
        <f aca="false">SUM(F10:F14)</f>
        <v>1986.1</v>
      </c>
      <c r="G9" s="290" t="n">
        <f aca="false">SUM(C9:F9)</f>
        <v>40602.8</v>
      </c>
      <c r="H9" s="291" t="n">
        <f aca="false">G9/$G$9</f>
        <v>1</v>
      </c>
      <c r="I9" s="292" t="n">
        <f aca="false">SUM(I10:I14)</f>
        <v>21666.46</v>
      </c>
      <c r="J9" s="288" t="n">
        <f aca="false">SUM(J10:J14)</f>
        <v>14737.72</v>
      </c>
      <c r="K9" s="289" t="n">
        <f aca="false">SUM(K10:K14)</f>
        <v>2660.77</v>
      </c>
      <c r="L9" s="288" t="n">
        <f aca="false">SUM(L10:L14)</f>
        <v>2416.13</v>
      </c>
      <c r="M9" s="290" t="n">
        <f aca="false">SUM(I9:L9)</f>
        <v>41481.08</v>
      </c>
      <c r="N9" s="293" t="n">
        <f aca="false">IF(ISERROR(G9/M9-1),"         /0",(G9/M9-1))</f>
        <v>-0.0211730263532193</v>
      </c>
      <c r="O9" s="294" t="n">
        <f aca="false">SUM(O10:O14)</f>
        <v>184315.13</v>
      </c>
      <c r="P9" s="288" t="n">
        <f aca="false">SUM(P10:P14)</f>
        <v>106897.01</v>
      </c>
      <c r="Q9" s="289" t="n">
        <f aca="false">SUM(Q10:Q14)</f>
        <v>19578.91</v>
      </c>
      <c r="R9" s="288" t="n">
        <f aca="false">SUM(R10:R14)</f>
        <v>12503.11</v>
      </c>
      <c r="S9" s="290" t="n">
        <f aca="false">SUM(O9:R9)</f>
        <v>323294.16</v>
      </c>
      <c r="T9" s="291" t="n">
        <f aca="false">S9/$S$9</f>
        <v>1</v>
      </c>
      <c r="U9" s="292" t="n">
        <f aca="false">SUM(U10:U14)</f>
        <v>182310.16</v>
      </c>
      <c r="V9" s="288" t="n">
        <f aca="false">SUM(V10:V14)</f>
        <v>114037.43</v>
      </c>
      <c r="W9" s="289" t="n">
        <f aca="false">SUM(W10:W14)</f>
        <v>18215.75</v>
      </c>
      <c r="X9" s="288" t="n">
        <f aca="false">SUM(X10:X14)</f>
        <v>12045.54</v>
      </c>
      <c r="Y9" s="290" t="n">
        <f aca="false">SUM(U9:X9)</f>
        <v>326608.88</v>
      </c>
      <c r="Z9" s="295" t="n">
        <f aca="false">IF(ISERROR(S9/Y9-1),"         /0",(S9/Y9-1))</f>
        <v>-0.0101488973600474</v>
      </c>
    </row>
    <row r="10" customFormat="false" ht="22.1" hidden="false" customHeight="true" outlineLevel="0" collapsed="false">
      <c r="A10" s="297" t="s">
        <v>360</v>
      </c>
      <c r="B10" s="551" t="s">
        <v>361</v>
      </c>
      <c r="C10" s="298" t="n">
        <v>17484.03</v>
      </c>
      <c r="D10" s="299" t="n">
        <v>12912.53</v>
      </c>
      <c r="E10" s="300" t="n">
        <v>1777.71</v>
      </c>
      <c r="F10" s="299" t="n">
        <v>1524.78</v>
      </c>
      <c r="G10" s="301" t="n">
        <f aca="false">SUM(C10:F10)</f>
        <v>33699.05</v>
      </c>
      <c r="H10" s="302" t="n">
        <f aca="false">G10/$G$9</f>
        <v>0.829968622853596</v>
      </c>
      <c r="I10" s="303" t="n">
        <v>17321.01</v>
      </c>
      <c r="J10" s="299" t="n">
        <v>12866.47</v>
      </c>
      <c r="K10" s="300" t="n">
        <v>2238.64</v>
      </c>
      <c r="L10" s="299" t="n">
        <v>2303.46</v>
      </c>
      <c r="M10" s="301" t="n">
        <f aca="false">SUM(I10:L10)</f>
        <v>34729.58</v>
      </c>
      <c r="N10" s="304" t="n">
        <f aca="false">IF(ISERROR(G10/M10-1),"         /0",(G10/M10-1))</f>
        <v>-0.0296729761776559</v>
      </c>
      <c r="O10" s="298" t="n">
        <v>150143.87</v>
      </c>
      <c r="P10" s="299" t="n">
        <v>92670.92</v>
      </c>
      <c r="Q10" s="300" t="n">
        <v>15192.24</v>
      </c>
      <c r="R10" s="299" t="n">
        <v>11185.48</v>
      </c>
      <c r="S10" s="301" t="n">
        <f aca="false">SUM(O10:R10)</f>
        <v>269192.51</v>
      </c>
      <c r="T10" s="302" t="n">
        <f aca="false">S10/$S$9</f>
        <v>0.832655034659457</v>
      </c>
      <c r="U10" s="303" t="n">
        <v>149309.95</v>
      </c>
      <c r="V10" s="299" t="n">
        <v>97387.91</v>
      </c>
      <c r="W10" s="300" t="n">
        <v>13667.05</v>
      </c>
      <c r="X10" s="299" t="n">
        <v>10554.61</v>
      </c>
      <c r="Y10" s="301" t="n">
        <f aca="false">SUM(U10:X10)</f>
        <v>270919.52</v>
      </c>
      <c r="Z10" s="305" t="n">
        <f aca="false">IF(ISERROR(S10/Y10-1),"         /0",IF(S10/Y10&gt;5,"  *  ",(S10/Y10-1)))</f>
        <v>-0.0063746237258947</v>
      </c>
    </row>
    <row r="11" customFormat="false" ht="22.1" hidden="false" customHeight="true" outlineLevel="0" collapsed="false">
      <c r="A11" s="297" t="s">
        <v>362</v>
      </c>
      <c r="B11" s="551" t="s">
        <v>363</v>
      </c>
      <c r="C11" s="298" t="n">
        <v>3570.52</v>
      </c>
      <c r="D11" s="299" t="n">
        <v>221.26</v>
      </c>
      <c r="E11" s="300" t="n">
        <v>1169.04</v>
      </c>
      <c r="F11" s="299" t="n">
        <v>455.89</v>
      </c>
      <c r="G11" s="301" t="n">
        <f aca="false">SUM(C11:F11)</f>
        <v>5416.71</v>
      </c>
      <c r="H11" s="302" t="n">
        <f aca="false">G11/$G$9</f>
        <v>0.133407301959471</v>
      </c>
      <c r="I11" s="303" t="n">
        <v>4098.48</v>
      </c>
      <c r="J11" s="299" t="n">
        <v>686.96</v>
      </c>
      <c r="K11" s="300" t="n">
        <v>394.01</v>
      </c>
      <c r="L11" s="299" t="n">
        <v>84.57</v>
      </c>
      <c r="M11" s="301" t="n">
        <f aca="false">SUM(I11:L11)</f>
        <v>5264.02</v>
      </c>
      <c r="N11" s="304" t="n">
        <f aca="false">IF(ISERROR(G11/M11-1),"         /0",(G11/M11-1))</f>
        <v>0.0290063487600731</v>
      </c>
      <c r="O11" s="298" t="n">
        <v>32289.78</v>
      </c>
      <c r="P11" s="299" t="n">
        <v>6784.71</v>
      </c>
      <c r="Q11" s="300" t="n">
        <v>4137.1</v>
      </c>
      <c r="R11" s="299" t="n">
        <v>1282.14</v>
      </c>
      <c r="S11" s="301" t="n">
        <f aca="false">SUM(O11:R11)</f>
        <v>44493.73</v>
      </c>
      <c r="T11" s="302" t="n">
        <f aca="false">S11/$S$9</f>
        <v>0.137626148273139</v>
      </c>
      <c r="U11" s="303" t="n">
        <v>30718.05</v>
      </c>
      <c r="V11" s="299" t="n">
        <v>7662.3</v>
      </c>
      <c r="W11" s="300" t="n">
        <v>4328.06</v>
      </c>
      <c r="X11" s="299" t="n">
        <v>1250.72</v>
      </c>
      <c r="Y11" s="301" t="n">
        <f aca="false">SUM(U11:X11)</f>
        <v>43959.13</v>
      </c>
      <c r="Z11" s="305" t="n">
        <f aca="false">IF(ISERROR(S11/Y11-1),"         /0",IF(S11/Y11&gt;5,"  *  ",(S11/Y11-1)))</f>
        <v>0.012161296185798</v>
      </c>
    </row>
    <row r="12" customFormat="false" ht="22.1" hidden="false" customHeight="true" outlineLevel="0" collapsed="false">
      <c r="A12" s="306" t="s">
        <v>368</v>
      </c>
      <c r="B12" s="552" t="s">
        <v>369</v>
      </c>
      <c r="C12" s="307" t="n">
        <v>69.72</v>
      </c>
      <c r="D12" s="308" t="n">
        <v>545.66</v>
      </c>
      <c r="E12" s="309" t="n">
        <v>0</v>
      </c>
      <c r="F12" s="308" t="n">
        <v>0</v>
      </c>
      <c r="G12" s="310" t="n">
        <f aca="false">SUM(C12:F12)</f>
        <v>615.38</v>
      </c>
      <c r="H12" s="311" t="n">
        <f aca="false">G12/$G$9</f>
        <v>0.0151560976090319</v>
      </c>
      <c r="I12" s="312" t="n">
        <v>69.92</v>
      </c>
      <c r="J12" s="308" t="n">
        <v>634.59</v>
      </c>
      <c r="K12" s="309"/>
      <c r="L12" s="308"/>
      <c r="M12" s="310" t="n">
        <f aca="false">SUM(I12:L12)</f>
        <v>704.51</v>
      </c>
      <c r="N12" s="313" t="n">
        <f aca="false">IF(ISERROR(G12/M12-1),"         /0",(G12/M12-1))</f>
        <v>-0.126513463258151</v>
      </c>
      <c r="O12" s="307" t="n">
        <v>370.82</v>
      </c>
      <c r="P12" s="308" t="n">
        <v>3295.6</v>
      </c>
      <c r="Q12" s="309" t="n">
        <v>0</v>
      </c>
      <c r="R12" s="308" t="n">
        <v>0</v>
      </c>
      <c r="S12" s="310" t="n">
        <f aca="false">SUM(O12:R12)</f>
        <v>3666.42</v>
      </c>
      <c r="T12" s="311" t="n">
        <f aca="false">S12/$S$9</f>
        <v>0.011340817291596</v>
      </c>
      <c r="U12" s="312" t="n">
        <v>601.62</v>
      </c>
      <c r="V12" s="308" t="n">
        <v>4447.71</v>
      </c>
      <c r="W12" s="309" t="n">
        <v>0.1</v>
      </c>
      <c r="X12" s="308" t="n">
        <v>0</v>
      </c>
      <c r="Y12" s="310" t="n">
        <f aca="false">SUM(U12:X12)</f>
        <v>5049.43</v>
      </c>
      <c r="Z12" s="314" t="n">
        <f aca="false">IF(ISERROR(S12/Y12-1),"         /0",IF(S12/Y12&gt;5,"  *  ",(S12/Y12-1)))</f>
        <v>-0.273894281136683</v>
      </c>
    </row>
    <row r="13" customFormat="false" ht="22.1" hidden="false" customHeight="true" outlineLevel="0" collapsed="false">
      <c r="A13" s="297" t="s">
        <v>364</v>
      </c>
      <c r="B13" s="551" t="s">
        <v>365</v>
      </c>
      <c r="C13" s="298" t="n">
        <v>150.71</v>
      </c>
      <c r="D13" s="299" t="n">
        <v>442.51</v>
      </c>
      <c r="E13" s="300" t="n">
        <v>0</v>
      </c>
      <c r="F13" s="299" t="n">
        <v>0</v>
      </c>
      <c r="G13" s="301" t="n">
        <f aca="false">SUM(C13:F13)</f>
        <v>593.22</v>
      </c>
      <c r="H13" s="302" t="n">
        <f aca="false">G13/$G$9</f>
        <v>0.0146103224408169</v>
      </c>
      <c r="I13" s="303" t="n">
        <v>153.34</v>
      </c>
      <c r="J13" s="299" t="n">
        <v>533.48</v>
      </c>
      <c r="K13" s="300" t="n">
        <v>3</v>
      </c>
      <c r="L13" s="299" t="n">
        <v>4.6</v>
      </c>
      <c r="M13" s="301" t="n">
        <f aca="false">SUM(I13:L13)</f>
        <v>694.42</v>
      </c>
      <c r="N13" s="304" t="n">
        <f aca="false">IF(ISERROR(G13/M13-1),"         /0",(G13/M13-1))</f>
        <v>-0.145733129806169</v>
      </c>
      <c r="O13" s="298" t="n">
        <v>1102.46</v>
      </c>
      <c r="P13" s="299" t="n">
        <v>3940.09</v>
      </c>
      <c r="Q13" s="300" t="n">
        <v>0</v>
      </c>
      <c r="R13" s="299" t="n">
        <v>0.35</v>
      </c>
      <c r="S13" s="301" t="n">
        <f aca="false">SUM(O13:R13)</f>
        <v>5042.9</v>
      </c>
      <c r="T13" s="302" t="n">
        <f aca="false">S13/$S$9</f>
        <v>0.0155984877673015</v>
      </c>
      <c r="U13" s="303" t="n">
        <v>1482.14</v>
      </c>
      <c r="V13" s="299" t="n">
        <v>4365.86</v>
      </c>
      <c r="W13" s="300" t="n">
        <v>16.81</v>
      </c>
      <c r="X13" s="299" t="n">
        <v>59.08</v>
      </c>
      <c r="Y13" s="301" t="n">
        <f aca="false">SUM(U13:X13)</f>
        <v>5923.89</v>
      </c>
      <c r="Z13" s="305" t="n">
        <f aca="false">IF(ISERROR(S13/Y13-1),"         /0",IF(S13/Y13&gt;5,"  *  ",(S13/Y13-1)))</f>
        <v>-0.148718156481636</v>
      </c>
    </row>
    <row r="14" customFormat="false" ht="22.1" hidden="false" customHeight="true" outlineLevel="0" collapsed="false">
      <c r="A14" s="315" t="s">
        <v>312</v>
      </c>
      <c r="B14" s="553"/>
      <c r="C14" s="316" t="n">
        <v>125.3</v>
      </c>
      <c r="D14" s="317" t="n">
        <v>107.9</v>
      </c>
      <c r="E14" s="318" t="n">
        <v>39.81</v>
      </c>
      <c r="F14" s="317" t="n">
        <v>5.43</v>
      </c>
      <c r="G14" s="319" t="n">
        <f aca="false">SUM(C14:F14)</f>
        <v>278.44</v>
      </c>
      <c r="H14" s="320" t="n">
        <f aca="false">G14/$G$9</f>
        <v>0.00685765513708414</v>
      </c>
      <c r="I14" s="321" t="n">
        <v>23.71</v>
      </c>
      <c r="J14" s="317" t="n">
        <v>16.22</v>
      </c>
      <c r="K14" s="318" t="n">
        <v>25.12</v>
      </c>
      <c r="L14" s="317" t="n">
        <v>23.5</v>
      </c>
      <c r="M14" s="319" t="n">
        <f aca="false">SUM(I14:L14)</f>
        <v>88.55</v>
      </c>
      <c r="N14" s="322" t="n">
        <f aca="false">IF(ISERROR(G14/M14-1),"         /0",(G14/M14-1))</f>
        <v>2.14443817052513</v>
      </c>
      <c r="O14" s="316" t="n">
        <v>408.2</v>
      </c>
      <c r="P14" s="317" t="n">
        <v>205.69</v>
      </c>
      <c r="Q14" s="318" t="n">
        <v>249.57</v>
      </c>
      <c r="R14" s="317" t="n">
        <v>35.14</v>
      </c>
      <c r="S14" s="319" t="n">
        <f aca="false">SUM(O14:R14)</f>
        <v>898.6</v>
      </c>
      <c r="T14" s="320" t="n">
        <f aca="false">S14/$S$9</f>
        <v>0.00277951200850643</v>
      </c>
      <c r="U14" s="321" t="n">
        <v>198.4</v>
      </c>
      <c r="V14" s="317" t="n">
        <v>173.65</v>
      </c>
      <c r="W14" s="318" t="n">
        <v>203.73</v>
      </c>
      <c r="X14" s="317" t="n">
        <v>181.13</v>
      </c>
      <c r="Y14" s="319" t="n">
        <f aca="false">SUM(U14:X14)</f>
        <v>756.91</v>
      </c>
      <c r="Z14" s="323" t="n">
        <f aca="false">IF(ISERROR(S14/Y14-1),"         /0",IF(S14/Y14&gt;5,"  *  ",(S14/Y14-1)))</f>
        <v>0.187195307235999</v>
      </c>
    </row>
    <row r="15" customFormat="false" ht="16.3" hidden="false" customHeight="false" outlineLevel="0" collapsed="false">
      <c r="A15" s="324" t="s">
        <v>182</v>
      </c>
      <c r="B15" s="324"/>
    </row>
    <row r="16" customFormat="false" ht="15.65" hidden="false" customHeight="false" outlineLevel="0" collapsed="false">
      <c r="A16" s="324" t="s">
        <v>166</v>
      </c>
      <c r="B16" s="324"/>
    </row>
    <row r="17" customFormat="false" ht="14.95" hidden="false" customHeight="false" outlineLevel="0" collapsed="false">
      <c r="A17" s="554" t="s">
        <v>479</v>
      </c>
      <c r="B17" s="555"/>
      <c r="C17" s="555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9">
      <formula>0</formula>
    </cfRule>
  </conditionalFormatting>
  <conditionalFormatting sqref="N9:N14 Z9:Z14">
    <cfRule type="cellIs" priority="3" operator="lessThan" aboveAverage="0" equalAverage="0" bottom="0" percent="0" rank="0" text="" dxfId="90">
      <formula>0</formula>
    </cfRule>
    <cfRule type="cellIs" priority="4" operator="greaterThanOrEqual" aboveAverage="0" equalAverage="0" bottom="0" percent="0" rank="0" text="" dxfId="91">
      <formula>0</formula>
    </cfRule>
  </conditionalFormatting>
  <conditionalFormatting sqref="N5:N8 Z5:Z8">
    <cfRule type="cellIs" priority="5" operator="lessThan" aboveAverage="0" equalAverage="0" bottom="0" percent="0" rank="0" text="" dxfId="92">
      <formula>0</formula>
    </cfRule>
  </conditionalFormatting>
  <conditionalFormatting sqref="H6:H8">
    <cfRule type="cellIs" priority="6" operator="lessThan" aboveAverage="0" equalAverage="0" bottom="0" percent="0" rank="0" text="" dxfId="93">
      <formula>0</formula>
    </cfRule>
  </conditionalFormatting>
  <conditionalFormatting sqref="T6:T8">
    <cfRule type="cellIs" priority="7" operator="lessThan" aboveAverage="0" equalAverage="0" bottom="0" percent="0" rank="0" text="" dxfId="94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33" activeCellId="0" sqref="D33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75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" hidden="false" customHeight="true" outlineLevel="0" collapsed="false">
      <c r="A7" s="57"/>
      <c r="B7" s="58"/>
      <c r="C7" s="59" t="s">
        <v>69</v>
      </c>
      <c r="D7" s="59"/>
      <c r="E7" s="59"/>
      <c r="F7" s="60" t="s">
        <v>70</v>
      </c>
      <c r="G7" s="60"/>
      <c r="H7" s="60"/>
      <c r="I7" s="60"/>
      <c r="J7" s="60"/>
      <c r="K7" s="60"/>
      <c r="L7" s="60"/>
      <c r="M7" s="60"/>
      <c r="N7" s="60"/>
      <c r="O7" s="61" t="s">
        <v>71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5" hidden="false" customHeight="true" outlineLevel="0" collapsed="false">
      <c r="A9" s="67" t="s">
        <v>72</v>
      </c>
      <c r="B9" s="67"/>
      <c r="C9" s="68" t="s">
        <v>73</v>
      </c>
      <c r="D9" s="69" t="s">
        <v>74</v>
      </c>
      <c r="E9" s="70" t="s">
        <v>75</v>
      </c>
      <c r="F9" s="71" t="s">
        <v>73</v>
      </c>
      <c r="G9" s="71"/>
      <c r="H9" s="71"/>
      <c r="I9" s="59" t="s">
        <v>74</v>
      </c>
      <c r="J9" s="59"/>
      <c r="K9" s="59"/>
      <c r="L9" s="72" t="s">
        <v>76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77</v>
      </c>
      <c r="G10" s="76" t="s">
        <v>78</v>
      </c>
      <c r="H10" s="77" t="s">
        <v>75</v>
      </c>
      <c r="I10" s="75" t="s">
        <v>77</v>
      </c>
      <c r="J10" s="76" t="s">
        <v>78</v>
      </c>
      <c r="K10" s="78" t="s">
        <v>75</v>
      </c>
      <c r="L10" s="75" t="s">
        <v>77</v>
      </c>
      <c r="M10" s="79" t="s">
        <v>78</v>
      </c>
      <c r="N10" s="78" t="s">
        <v>75</v>
      </c>
      <c r="O10" s="61"/>
    </row>
    <row r="11" s="95" customFormat="true" ht="19.2" hidden="false" customHeight="true" outlineLevel="0" collapsed="false">
      <c r="A11" s="81" t="n">
        <v>2012</v>
      </c>
      <c r="B11" s="82" t="s">
        <v>79</v>
      </c>
      <c r="C11" s="83" t="n">
        <v>1273710</v>
      </c>
      <c r="D11" s="84" t="n">
        <v>80856</v>
      </c>
      <c r="E11" s="85" t="n">
        <f aca="false">D11+C11</f>
        <v>1354566</v>
      </c>
      <c r="F11" s="83" t="n">
        <v>349961</v>
      </c>
      <c r="G11" s="86" t="n">
        <v>327280</v>
      </c>
      <c r="H11" s="87" t="n">
        <f aca="false">G11+F11</f>
        <v>677241</v>
      </c>
      <c r="I11" s="88" t="n">
        <v>2744</v>
      </c>
      <c r="J11" s="89" t="n">
        <v>2474</v>
      </c>
      <c r="K11" s="90" t="n">
        <f aca="false">J11+I11</f>
        <v>5218</v>
      </c>
      <c r="L11" s="91" t="n">
        <f aca="false">I11+F11</f>
        <v>352705</v>
      </c>
      <c r="M11" s="92" t="n">
        <f aca="false">J11+G11</f>
        <v>329754</v>
      </c>
      <c r="N11" s="93" t="n">
        <f aca="false">K11+H11</f>
        <v>682459</v>
      </c>
      <c r="O11" s="94" t="n">
        <f aca="false">N11+E11</f>
        <v>2037025</v>
      </c>
    </row>
    <row r="12" customFormat="false" ht="19.2" hidden="false" customHeight="true" outlineLevel="0" collapsed="false">
      <c r="A12" s="81"/>
      <c r="B12" s="82" t="s">
        <v>80</v>
      </c>
      <c r="C12" s="96" t="n">
        <v>1131090</v>
      </c>
      <c r="D12" s="97" t="n">
        <v>65966</v>
      </c>
      <c r="E12" s="98" t="n">
        <f aca="false">D12+C12</f>
        <v>1197056</v>
      </c>
      <c r="F12" s="96" t="n">
        <v>269769</v>
      </c>
      <c r="G12" s="99" t="n">
        <v>250481</v>
      </c>
      <c r="H12" s="100" t="n">
        <f aca="false">G12+F12</f>
        <v>520250</v>
      </c>
      <c r="I12" s="101" t="n">
        <v>3500</v>
      </c>
      <c r="J12" s="102" t="n">
        <v>3118</v>
      </c>
      <c r="K12" s="103" t="n">
        <f aca="false">J12+I12</f>
        <v>6618</v>
      </c>
      <c r="L12" s="104" t="n">
        <f aca="false">I12+F12</f>
        <v>273269</v>
      </c>
      <c r="M12" s="105" t="n">
        <f aca="false">J12+G12</f>
        <v>253599</v>
      </c>
      <c r="N12" s="106" t="n">
        <f aca="false">K12+H12</f>
        <v>526868</v>
      </c>
      <c r="O12" s="107" t="n">
        <f aca="false">N12+E12</f>
        <v>1723924</v>
      </c>
    </row>
    <row r="13" customFormat="false" ht="19.2" hidden="false" customHeight="true" outlineLevel="0" collapsed="false">
      <c r="A13" s="81"/>
      <c r="B13" s="82" t="s">
        <v>81</v>
      </c>
      <c r="C13" s="96" t="n">
        <v>1204467</v>
      </c>
      <c r="D13" s="97" t="n">
        <v>63283</v>
      </c>
      <c r="E13" s="98" t="n">
        <f aca="false">D13+C13</f>
        <v>1267750</v>
      </c>
      <c r="F13" s="96" t="n">
        <v>314816</v>
      </c>
      <c r="G13" s="99" t="n">
        <v>274855</v>
      </c>
      <c r="H13" s="100" t="n">
        <f aca="false">G13+F13</f>
        <v>589671</v>
      </c>
      <c r="I13" s="104" t="n">
        <v>4317</v>
      </c>
      <c r="J13" s="102" t="n">
        <v>3049</v>
      </c>
      <c r="K13" s="103" t="n">
        <f aca="false">J13+I13</f>
        <v>7366</v>
      </c>
      <c r="L13" s="104" t="n">
        <f aca="false">I13+F13</f>
        <v>319133</v>
      </c>
      <c r="M13" s="105" t="n">
        <f aca="false">J13+G13</f>
        <v>277904</v>
      </c>
      <c r="N13" s="106" t="n">
        <f aca="false">K13+H13</f>
        <v>597037</v>
      </c>
      <c r="O13" s="107" t="n">
        <f aca="false">N13+E13</f>
        <v>1864787</v>
      </c>
    </row>
    <row r="14" customFormat="false" ht="19.2" hidden="false" customHeight="true" outlineLevel="0" collapsed="false">
      <c r="A14" s="81"/>
      <c r="B14" s="82" t="s">
        <v>82</v>
      </c>
      <c r="C14" s="96" t="n">
        <v>1105993</v>
      </c>
      <c r="D14" s="97" t="n">
        <v>62543</v>
      </c>
      <c r="E14" s="98" t="n">
        <f aca="false">D14+C14</f>
        <v>1168536</v>
      </c>
      <c r="F14" s="96" t="n">
        <v>289709</v>
      </c>
      <c r="G14" s="99" t="n">
        <v>282325</v>
      </c>
      <c r="H14" s="100" t="n">
        <f aca="false">G14+F14</f>
        <v>572034</v>
      </c>
      <c r="I14" s="101" t="n">
        <v>1866</v>
      </c>
      <c r="J14" s="102" t="n">
        <v>2401</v>
      </c>
      <c r="K14" s="103" t="n">
        <f aca="false">J14+I14</f>
        <v>4267</v>
      </c>
      <c r="L14" s="104" t="n">
        <f aca="false">I14+F14</f>
        <v>291575</v>
      </c>
      <c r="M14" s="105" t="n">
        <f aca="false">J14+G14</f>
        <v>284726</v>
      </c>
      <c r="N14" s="106" t="n">
        <f aca="false">K14+H14</f>
        <v>576301</v>
      </c>
      <c r="O14" s="107" t="n">
        <f aca="false">N14+E14</f>
        <v>1744837</v>
      </c>
    </row>
    <row r="15" s="95" customFormat="true" ht="19.2" hidden="false" customHeight="true" outlineLevel="0" collapsed="false">
      <c r="A15" s="81"/>
      <c r="B15" s="82" t="s">
        <v>83</v>
      </c>
      <c r="C15" s="96" t="n">
        <v>1190981</v>
      </c>
      <c r="D15" s="97" t="n">
        <v>59833</v>
      </c>
      <c r="E15" s="98" t="n">
        <f aca="false">D15+C15</f>
        <v>1250814</v>
      </c>
      <c r="F15" s="96" t="n">
        <v>289917</v>
      </c>
      <c r="G15" s="99" t="n">
        <v>288093</v>
      </c>
      <c r="H15" s="100" t="n">
        <f aca="false">G15+F15</f>
        <v>578010</v>
      </c>
      <c r="I15" s="101" t="n">
        <v>881</v>
      </c>
      <c r="J15" s="102" t="n">
        <v>576</v>
      </c>
      <c r="K15" s="103" t="n">
        <f aca="false">J15+I15</f>
        <v>1457</v>
      </c>
      <c r="L15" s="104" t="n">
        <f aca="false">I15+F15</f>
        <v>290798</v>
      </c>
      <c r="M15" s="105" t="n">
        <f aca="false">J15+G15</f>
        <v>288669</v>
      </c>
      <c r="N15" s="106" t="n">
        <f aca="false">K15+H15</f>
        <v>579467</v>
      </c>
      <c r="O15" s="107" t="n">
        <f aca="false">N15+E15</f>
        <v>1830281</v>
      </c>
    </row>
    <row r="16" s="109" customFormat="true" ht="19.2" hidden="false" customHeight="true" outlineLevel="0" collapsed="false">
      <c r="A16" s="81"/>
      <c r="B16" s="108" t="s">
        <v>84</v>
      </c>
      <c r="C16" s="96" t="n">
        <v>1332428</v>
      </c>
      <c r="D16" s="97" t="n">
        <v>77103</v>
      </c>
      <c r="E16" s="98" t="n">
        <f aca="false">D16+C16</f>
        <v>1409531</v>
      </c>
      <c r="F16" s="96" t="n">
        <v>350391</v>
      </c>
      <c r="G16" s="99" t="n">
        <v>324001</v>
      </c>
      <c r="H16" s="100" t="n">
        <f aca="false">G16+F16</f>
        <v>674392</v>
      </c>
      <c r="I16" s="101" t="n">
        <v>3050</v>
      </c>
      <c r="J16" s="102" t="n">
        <v>2006</v>
      </c>
      <c r="K16" s="103" t="n">
        <f aca="false">J16+I16</f>
        <v>5056</v>
      </c>
      <c r="L16" s="104" t="n">
        <f aca="false">I16+F16</f>
        <v>353441</v>
      </c>
      <c r="M16" s="105" t="n">
        <f aca="false">J16+G16</f>
        <v>326007</v>
      </c>
      <c r="N16" s="106" t="n">
        <f aca="false">K16+H16</f>
        <v>679448</v>
      </c>
      <c r="O16" s="107" t="n">
        <f aca="false">N16+E16</f>
        <v>2088979</v>
      </c>
    </row>
    <row r="17" s="110" customFormat="true" ht="19.2" hidden="false" customHeight="true" outlineLevel="0" collapsed="false">
      <c r="A17" s="81"/>
      <c r="B17" s="82" t="s">
        <v>85</v>
      </c>
      <c r="C17" s="96" t="n">
        <v>1460796</v>
      </c>
      <c r="D17" s="97" t="n">
        <v>70856</v>
      </c>
      <c r="E17" s="98" t="n">
        <f aca="false">D17+C17</f>
        <v>1531652</v>
      </c>
      <c r="F17" s="96" t="n">
        <v>341994</v>
      </c>
      <c r="G17" s="99" t="n">
        <v>390404</v>
      </c>
      <c r="H17" s="100" t="n">
        <f aca="false">G17+F17</f>
        <v>732398</v>
      </c>
      <c r="I17" s="101" t="n">
        <v>2822</v>
      </c>
      <c r="J17" s="102" t="n">
        <v>3505</v>
      </c>
      <c r="K17" s="103" t="n">
        <f aca="false">J17+I17</f>
        <v>6327</v>
      </c>
      <c r="L17" s="104" t="n">
        <f aca="false">I17+F17</f>
        <v>344816</v>
      </c>
      <c r="M17" s="105" t="n">
        <f aca="false">J17+G17</f>
        <v>393909</v>
      </c>
      <c r="N17" s="106" t="n">
        <f aca="false">K17+H17</f>
        <v>738725</v>
      </c>
      <c r="O17" s="107" t="n">
        <f aca="false">N17+E17</f>
        <v>2270377</v>
      </c>
    </row>
    <row r="18" s="111" customFormat="true" ht="19.2" hidden="false" customHeight="true" outlineLevel="0" collapsed="false">
      <c r="A18" s="81"/>
      <c r="B18" s="82" t="s">
        <v>86</v>
      </c>
      <c r="C18" s="96" t="n">
        <v>1482508</v>
      </c>
      <c r="D18" s="97" t="n">
        <v>72721</v>
      </c>
      <c r="E18" s="98" t="n">
        <f aca="false">D18+C18</f>
        <v>1555229</v>
      </c>
      <c r="F18" s="96" t="n">
        <v>363478</v>
      </c>
      <c r="G18" s="99" t="n">
        <v>345237</v>
      </c>
      <c r="H18" s="100" t="n">
        <f aca="false">G18+F18</f>
        <v>708715</v>
      </c>
      <c r="I18" s="101" t="n">
        <v>848</v>
      </c>
      <c r="J18" s="102" t="n">
        <v>1040</v>
      </c>
      <c r="K18" s="103" t="n">
        <f aca="false">J18+I18</f>
        <v>1888</v>
      </c>
      <c r="L18" s="104" t="n">
        <f aca="false">I18+F18</f>
        <v>364326</v>
      </c>
      <c r="M18" s="105" t="n">
        <f aca="false">J18+G18</f>
        <v>346277</v>
      </c>
      <c r="N18" s="106" t="n">
        <f aca="false">K18+H18</f>
        <v>710603</v>
      </c>
      <c r="O18" s="107" t="n">
        <f aca="false">N18+E18</f>
        <v>2265832</v>
      </c>
    </row>
    <row r="19" customFormat="false" ht="19.2" hidden="false" customHeight="true" outlineLevel="0" collapsed="false">
      <c r="A19" s="81"/>
      <c r="B19" s="82" t="s">
        <v>87</v>
      </c>
      <c r="C19" s="96" t="n">
        <v>1389091</v>
      </c>
      <c r="D19" s="97" t="n">
        <v>66605</v>
      </c>
      <c r="E19" s="98" t="n">
        <f aca="false">D19+C19</f>
        <v>1455696</v>
      </c>
      <c r="F19" s="96" t="n">
        <v>325831</v>
      </c>
      <c r="G19" s="99" t="n">
        <v>299764</v>
      </c>
      <c r="H19" s="100" t="n">
        <f aca="false">G19+F19</f>
        <v>625595</v>
      </c>
      <c r="I19" s="101" t="n">
        <v>1457</v>
      </c>
      <c r="J19" s="102" t="n">
        <v>1247</v>
      </c>
      <c r="K19" s="103" t="n">
        <f aca="false">J19+I19</f>
        <v>2704</v>
      </c>
      <c r="L19" s="104" t="n">
        <f aca="false">I19+F19</f>
        <v>327288</v>
      </c>
      <c r="M19" s="105" t="n">
        <f aca="false">J19+G19</f>
        <v>301011</v>
      </c>
      <c r="N19" s="106" t="n">
        <f aca="false">K19+H19</f>
        <v>628299</v>
      </c>
      <c r="O19" s="107" t="n">
        <f aca="false">N19+E19</f>
        <v>2083995</v>
      </c>
    </row>
    <row r="20" s="112" customFormat="true" ht="19.2" hidden="false" customHeight="true" outlineLevel="0" collapsed="false">
      <c r="A20" s="81"/>
      <c r="B20" s="82" t="s">
        <v>88</v>
      </c>
      <c r="C20" s="96" t="n">
        <v>1482429</v>
      </c>
      <c r="D20" s="97" t="n">
        <v>70718</v>
      </c>
      <c r="E20" s="98" t="n">
        <f aca="false">D20+C20</f>
        <v>1553147</v>
      </c>
      <c r="F20" s="96" t="n">
        <v>318043</v>
      </c>
      <c r="G20" s="99" t="n">
        <v>330555</v>
      </c>
      <c r="H20" s="100" t="n">
        <f aca="false">G20+F20</f>
        <v>648598</v>
      </c>
      <c r="I20" s="101" t="n">
        <v>2939</v>
      </c>
      <c r="J20" s="102" t="n">
        <v>3132</v>
      </c>
      <c r="K20" s="103" t="n">
        <f aca="false">J20+I20</f>
        <v>6071</v>
      </c>
      <c r="L20" s="104" t="n">
        <f aca="false">I20+F20</f>
        <v>320982</v>
      </c>
      <c r="M20" s="105" t="n">
        <f aca="false">J20+G20</f>
        <v>333687</v>
      </c>
      <c r="N20" s="106" t="n">
        <f aca="false">K20+H20</f>
        <v>654669</v>
      </c>
      <c r="O20" s="107" t="n">
        <f aca="false">N20+E20</f>
        <v>2207816</v>
      </c>
    </row>
    <row r="21" s="113" customFormat="true" ht="19.2" hidden="false" customHeight="true" outlineLevel="0" collapsed="false">
      <c r="A21" s="81"/>
      <c r="B21" s="82" t="s">
        <v>89</v>
      </c>
      <c r="C21" s="96" t="n">
        <v>1495855</v>
      </c>
      <c r="D21" s="97" t="n">
        <v>69880</v>
      </c>
      <c r="E21" s="98" t="n">
        <f aca="false">D21+C21</f>
        <v>1565735</v>
      </c>
      <c r="F21" s="96" t="n">
        <v>316862</v>
      </c>
      <c r="G21" s="99" t="n">
        <v>326911</v>
      </c>
      <c r="H21" s="100" t="n">
        <f aca="false">G21+F21</f>
        <v>643773</v>
      </c>
      <c r="I21" s="101" t="n">
        <v>3860</v>
      </c>
      <c r="J21" s="102" t="n">
        <v>3638</v>
      </c>
      <c r="K21" s="103" t="n">
        <f aca="false">J21+I21</f>
        <v>7498</v>
      </c>
      <c r="L21" s="104" t="n">
        <f aca="false">I21+F21</f>
        <v>320722</v>
      </c>
      <c r="M21" s="105" t="n">
        <f aca="false">J21+G21</f>
        <v>330549</v>
      </c>
      <c r="N21" s="106" t="n">
        <f aca="false">K21+H21</f>
        <v>651271</v>
      </c>
      <c r="O21" s="107" t="n">
        <f aca="false">N21+E21</f>
        <v>2217006</v>
      </c>
    </row>
    <row r="22" customFormat="false" ht="19.2" hidden="false" customHeight="true" outlineLevel="0" collapsed="false">
      <c r="A22" s="81"/>
      <c r="B22" s="82" t="s">
        <v>90</v>
      </c>
      <c r="C22" s="96" t="n">
        <v>1554769</v>
      </c>
      <c r="D22" s="97" t="n">
        <v>78912</v>
      </c>
      <c r="E22" s="98" t="n">
        <f aca="false">D22+C22</f>
        <v>1633681</v>
      </c>
      <c r="F22" s="96" t="n">
        <v>350928</v>
      </c>
      <c r="G22" s="99" t="n">
        <v>395892</v>
      </c>
      <c r="H22" s="100" t="n">
        <f aca="false">G22+F22</f>
        <v>746820</v>
      </c>
      <c r="I22" s="101" t="n">
        <v>4247</v>
      </c>
      <c r="J22" s="102" t="n">
        <v>3759</v>
      </c>
      <c r="K22" s="103" t="n">
        <f aca="false">J22+I22</f>
        <v>8006</v>
      </c>
      <c r="L22" s="104" t="n">
        <f aca="false">I22+F22</f>
        <v>355175</v>
      </c>
      <c r="M22" s="105" t="n">
        <f aca="false">J22+G22</f>
        <v>399651</v>
      </c>
      <c r="N22" s="106" t="n">
        <f aca="false">K22+H22</f>
        <v>754826</v>
      </c>
      <c r="O22" s="107" t="n">
        <f aca="false">N22+E22</f>
        <v>2388507</v>
      </c>
    </row>
    <row r="23" customFormat="false" ht="3.75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" hidden="false" customHeight="true" outlineLevel="0" collapsed="false">
      <c r="A24" s="127" t="n">
        <v>2013</v>
      </c>
      <c r="B24" s="128" t="s">
        <v>79</v>
      </c>
      <c r="C24" s="96" t="n">
        <v>1541080</v>
      </c>
      <c r="D24" s="97" t="n">
        <v>74138</v>
      </c>
      <c r="E24" s="98" t="n">
        <f aca="false">D24+C24</f>
        <v>1615218</v>
      </c>
      <c r="F24" s="129" t="n">
        <v>385032</v>
      </c>
      <c r="G24" s="99" t="n">
        <v>376028</v>
      </c>
      <c r="H24" s="100" t="n">
        <f aca="false">G24+F24</f>
        <v>761060</v>
      </c>
      <c r="I24" s="101" t="n">
        <v>6241</v>
      </c>
      <c r="J24" s="102" t="n">
        <v>6760</v>
      </c>
      <c r="K24" s="103" t="n">
        <f aca="false">J24+I24</f>
        <v>13001</v>
      </c>
      <c r="L24" s="104" t="n">
        <f aca="false">I24+F24</f>
        <v>391273</v>
      </c>
      <c r="M24" s="105" t="n">
        <f aca="false">J24+G24</f>
        <v>382788</v>
      </c>
      <c r="N24" s="106" t="n">
        <f aca="false">K24+H24</f>
        <v>774061</v>
      </c>
      <c r="O24" s="107" t="n">
        <f aca="false">N24+E24</f>
        <v>2389279</v>
      </c>
    </row>
    <row r="25" customFormat="false" ht="19.9" hidden="false" customHeight="true" outlineLevel="0" collapsed="false">
      <c r="A25" s="127"/>
      <c r="B25" s="128" t="s">
        <v>80</v>
      </c>
      <c r="C25" s="96" t="n">
        <v>1332586</v>
      </c>
      <c r="D25" s="97" t="n">
        <v>63751</v>
      </c>
      <c r="E25" s="98" t="n">
        <f aca="false">D25+C25</f>
        <v>1396337</v>
      </c>
      <c r="F25" s="129" t="n">
        <v>305853</v>
      </c>
      <c r="G25" s="99" t="n">
        <v>289598</v>
      </c>
      <c r="H25" s="100" t="n">
        <f aca="false">G25+F25</f>
        <v>595451</v>
      </c>
      <c r="I25" s="101" t="n">
        <v>3120</v>
      </c>
      <c r="J25" s="102" t="n">
        <v>3392</v>
      </c>
      <c r="K25" s="103" t="n">
        <f aca="false">J25+I25</f>
        <v>6512</v>
      </c>
      <c r="L25" s="104" t="n">
        <f aca="false">I25+F25</f>
        <v>308973</v>
      </c>
      <c r="M25" s="105" t="n">
        <f aca="false">J25+G25</f>
        <v>292990</v>
      </c>
      <c r="N25" s="106" t="n">
        <f aca="false">K25+H25</f>
        <v>601963</v>
      </c>
      <c r="O25" s="107" t="n">
        <f aca="false">N25+E25</f>
        <v>1998300</v>
      </c>
    </row>
    <row r="26" customFormat="false" ht="19.9" hidden="false" customHeight="true" outlineLevel="0" collapsed="false">
      <c r="A26" s="127"/>
      <c r="B26" s="128" t="s">
        <v>81</v>
      </c>
      <c r="C26" s="96" t="n">
        <v>1478654</v>
      </c>
      <c r="D26" s="97" t="n">
        <v>76425</v>
      </c>
      <c r="E26" s="98" t="n">
        <f aca="false">D26+C26</f>
        <v>1555079</v>
      </c>
      <c r="F26" s="129" t="n">
        <v>354569</v>
      </c>
      <c r="G26" s="99" t="n">
        <v>311654</v>
      </c>
      <c r="H26" s="100" t="n">
        <f aca="false">G26+F26</f>
        <v>666223</v>
      </c>
      <c r="I26" s="101" t="n">
        <v>4832</v>
      </c>
      <c r="J26" s="102" t="n">
        <v>4593</v>
      </c>
      <c r="K26" s="103" t="n">
        <f aca="false">J26+I26</f>
        <v>9425</v>
      </c>
      <c r="L26" s="104" t="n">
        <f aca="false">I26+F26</f>
        <v>359401</v>
      </c>
      <c r="M26" s="105" t="n">
        <f aca="false">J26+G26</f>
        <v>316247</v>
      </c>
      <c r="N26" s="106" t="n">
        <f aca="false">K26+H26</f>
        <v>675648</v>
      </c>
      <c r="O26" s="107" t="n">
        <f aca="false">N26+E26</f>
        <v>2230727</v>
      </c>
    </row>
    <row r="27" customFormat="false" ht="19.9" hidden="false" customHeight="true" outlineLevel="0" collapsed="false">
      <c r="A27" s="127"/>
      <c r="B27" s="128" t="s">
        <v>82</v>
      </c>
      <c r="C27" s="96" t="n">
        <v>1466349</v>
      </c>
      <c r="D27" s="97" t="n">
        <v>56876</v>
      </c>
      <c r="E27" s="98" t="n">
        <f aca="false">D27+C27</f>
        <v>1523225</v>
      </c>
      <c r="F27" s="129" t="n">
        <v>309791</v>
      </c>
      <c r="G27" s="99" t="n">
        <v>306682</v>
      </c>
      <c r="H27" s="100" t="n">
        <f aca="false">G27+F27</f>
        <v>616473</v>
      </c>
      <c r="I27" s="101" t="n">
        <v>2443</v>
      </c>
      <c r="J27" s="102" t="n">
        <v>2361</v>
      </c>
      <c r="K27" s="103" t="n">
        <f aca="false">J27+I27</f>
        <v>4804</v>
      </c>
      <c r="L27" s="104" t="n">
        <f aca="false">I27+F27</f>
        <v>312234</v>
      </c>
      <c r="M27" s="105" t="n">
        <f aca="false">J27+G27</f>
        <v>309043</v>
      </c>
      <c r="N27" s="106" t="n">
        <f aca="false">K27+H27</f>
        <v>621277</v>
      </c>
      <c r="O27" s="107" t="n">
        <f aca="false">N27+E27</f>
        <v>2144502</v>
      </c>
    </row>
    <row r="28" customFormat="false" ht="19.9" hidden="false" customHeight="true" outlineLevel="0" collapsed="false">
      <c r="A28" s="127"/>
      <c r="B28" s="128" t="s">
        <v>83</v>
      </c>
      <c r="C28" s="96" t="n">
        <v>1576038</v>
      </c>
      <c r="D28" s="97" t="n">
        <v>65507</v>
      </c>
      <c r="E28" s="98" t="n">
        <f aca="false">D28+C28</f>
        <v>1641545</v>
      </c>
      <c r="F28" s="129" t="n">
        <v>335245</v>
      </c>
      <c r="G28" s="99" t="n">
        <v>322191</v>
      </c>
      <c r="H28" s="100" t="n">
        <f aca="false">G28+F28</f>
        <v>657436</v>
      </c>
      <c r="I28" s="101" t="n">
        <v>3857</v>
      </c>
      <c r="J28" s="102" t="n">
        <v>3939</v>
      </c>
      <c r="K28" s="103" t="n">
        <f aca="false">J28+I28</f>
        <v>7796</v>
      </c>
      <c r="L28" s="104" t="n">
        <f aca="false">I28+F28</f>
        <v>339102</v>
      </c>
      <c r="M28" s="105" t="n">
        <f aca="false">J28+G28</f>
        <v>326130</v>
      </c>
      <c r="N28" s="106" t="n">
        <f aca="false">K28+H28</f>
        <v>665232</v>
      </c>
      <c r="O28" s="107" t="n">
        <f aca="false">N28+E28</f>
        <v>2306777</v>
      </c>
    </row>
    <row r="29" customFormat="false" ht="19.9" hidden="false" customHeight="true" outlineLevel="0" collapsed="false">
      <c r="A29" s="127"/>
      <c r="B29" s="128" t="s">
        <v>84</v>
      </c>
      <c r="C29" s="96" t="n">
        <v>1630018</v>
      </c>
      <c r="D29" s="97" t="n">
        <v>62735</v>
      </c>
      <c r="E29" s="98" t="n">
        <f aca="false">D29+C29</f>
        <v>1692753</v>
      </c>
      <c r="F29" s="129" t="n">
        <v>402021</v>
      </c>
      <c r="G29" s="99" t="n">
        <v>372544</v>
      </c>
      <c r="H29" s="100" t="n">
        <f aca="false">G29+F29</f>
        <v>774565</v>
      </c>
      <c r="I29" s="101" t="n">
        <v>4787</v>
      </c>
      <c r="J29" s="102" t="n">
        <v>4438</v>
      </c>
      <c r="K29" s="103" t="n">
        <f aca="false">J29+I29</f>
        <v>9225</v>
      </c>
      <c r="L29" s="104" t="n">
        <f aca="false">I29+F29</f>
        <v>406808</v>
      </c>
      <c r="M29" s="105" t="n">
        <f aca="false">J29+G29</f>
        <v>376982</v>
      </c>
      <c r="N29" s="106" t="n">
        <f aca="false">K29+H29</f>
        <v>783790</v>
      </c>
      <c r="O29" s="107" t="n">
        <f aca="false">N29+E29</f>
        <v>2476543</v>
      </c>
    </row>
    <row r="30" customFormat="false" ht="19.9" hidden="false" customHeight="true" outlineLevel="0" collapsed="false">
      <c r="A30" s="127"/>
      <c r="B30" s="128" t="s">
        <v>85</v>
      </c>
      <c r="C30" s="96" t="n">
        <v>1728515</v>
      </c>
      <c r="D30" s="97" t="n">
        <v>63945</v>
      </c>
      <c r="E30" s="98" t="n">
        <f aca="false">D30+C30</f>
        <v>1792460</v>
      </c>
      <c r="F30" s="129" t="n">
        <v>393101</v>
      </c>
      <c r="G30" s="99" t="n">
        <v>448524</v>
      </c>
      <c r="H30" s="100" t="n">
        <f aca="false">G30+F30</f>
        <v>841625</v>
      </c>
      <c r="I30" s="101" t="n">
        <v>3825</v>
      </c>
      <c r="J30" s="102" t="n">
        <v>4432</v>
      </c>
      <c r="K30" s="103" t="n">
        <f aca="false">J30+I30</f>
        <v>8257</v>
      </c>
      <c r="L30" s="104" t="n">
        <f aca="false">I30+F30</f>
        <v>396926</v>
      </c>
      <c r="M30" s="105" t="n">
        <f aca="false">J30+G30</f>
        <v>452956</v>
      </c>
      <c r="N30" s="106" t="n">
        <f aca="false">K30+H30</f>
        <v>849882</v>
      </c>
      <c r="O30" s="107" t="n">
        <f aca="false">N30+E30</f>
        <v>2642342</v>
      </c>
    </row>
    <row r="31" customFormat="false" ht="18" hidden="false" customHeight="true" outlineLevel="0" collapsed="false">
      <c r="A31" s="130" t="s">
        <v>91</v>
      </c>
      <c r="B31" s="131"/>
      <c r="C31" s="119"/>
      <c r="D31" s="120"/>
      <c r="E31" s="132"/>
      <c r="F31" s="119"/>
      <c r="G31" s="120"/>
      <c r="H31" s="122"/>
      <c r="I31" s="119"/>
      <c r="J31" s="120"/>
      <c r="K31" s="122"/>
      <c r="L31" s="123"/>
      <c r="M31" s="124"/>
      <c r="N31" s="125"/>
      <c r="O31" s="126"/>
    </row>
    <row r="32" customFormat="false" ht="18" hidden="false" customHeight="true" outlineLevel="0" collapsed="false">
      <c r="A32" s="133" t="s">
        <v>92</v>
      </c>
      <c r="B32" s="134"/>
      <c r="C32" s="96" t="n">
        <f aca="false">SUM(C11:C17)</f>
        <v>8699465</v>
      </c>
      <c r="D32" s="99" t="n">
        <f aca="false">SUM(D11:D17)</f>
        <v>480440</v>
      </c>
      <c r="E32" s="135" t="n">
        <f aca="false">SUM(E11:E17)</f>
        <v>9179905</v>
      </c>
      <c r="F32" s="96" t="n">
        <f aca="false">SUM(F11:F17)</f>
        <v>2206557</v>
      </c>
      <c r="G32" s="99" t="n">
        <f aca="false">SUM(G11:G17)</f>
        <v>2137439</v>
      </c>
      <c r="H32" s="136" t="n">
        <f aca="false">SUM(H11:H17)</f>
        <v>4343996</v>
      </c>
      <c r="I32" s="96" t="n">
        <f aca="false">SUM(I11:I17)</f>
        <v>19180</v>
      </c>
      <c r="J32" s="99" t="n">
        <f aca="false">SUM(J11:J17)</f>
        <v>17129</v>
      </c>
      <c r="K32" s="136" t="n">
        <f aca="false">SUM(K11:K17)</f>
        <v>36309</v>
      </c>
      <c r="L32" s="96" t="n">
        <f aca="false">SUM(L11:L17)</f>
        <v>2225737</v>
      </c>
      <c r="M32" s="137" t="n">
        <f aca="false">SUM(M11:M17)</f>
        <v>2154568</v>
      </c>
      <c r="N32" s="138" t="n">
        <f aca="false">SUM(N11:N17)</f>
        <v>4380305</v>
      </c>
      <c r="O32" s="139" t="n">
        <f aca="false">SUM(O11:O17)</f>
        <v>13560210</v>
      </c>
    </row>
    <row r="33" customFormat="false" ht="18" hidden="false" customHeight="true" outlineLevel="0" collapsed="false">
      <c r="A33" s="133" t="s">
        <v>93</v>
      </c>
      <c r="B33" s="134"/>
      <c r="C33" s="140" t="n">
        <f aca="false">SUM(C24:C30)</f>
        <v>10753240</v>
      </c>
      <c r="D33" s="141" t="n">
        <f aca="false">SUM(D24:D30)</f>
        <v>463377</v>
      </c>
      <c r="E33" s="142" t="n">
        <f aca="false">SUM(E24:E30)</f>
        <v>11216617</v>
      </c>
      <c r="F33" s="143" t="n">
        <f aca="false">SUM(F24:F30)</f>
        <v>2485612</v>
      </c>
      <c r="G33" s="141" t="n">
        <f aca="false">SUM(G24:G30)</f>
        <v>2427221</v>
      </c>
      <c r="H33" s="144" t="n">
        <f aca="false">SUM(H24:H30)</f>
        <v>4912833</v>
      </c>
      <c r="I33" s="143" t="n">
        <f aca="false">SUM(I24:I30)</f>
        <v>29105</v>
      </c>
      <c r="J33" s="141" t="n">
        <f aca="false">SUM(J24:J30)</f>
        <v>29915</v>
      </c>
      <c r="K33" s="144" t="n">
        <f aca="false">SUM(K24:K30)</f>
        <v>59020</v>
      </c>
      <c r="L33" s="143" t="n">
        <f aca="false">SUM(L24:L30)</f>
        <v>2514717</v>
      </c>
      <c r="M33" s="145" t="n">
        <f aca="false">SUM(M24:M30)</f>
        <v>2457136</v>
      </c>
      <c r="N33" s="146" t="n">
        <f aca="false">SUM(N24:N30)</f>
        <v>4971853</v>
      </c>
      <c r="O33" s="147" t="n">
        <f aca="false">SUM(O24:O30)</f>
        <v>16188470</v>
      </c>
    </row>
    <row r="34" customFormat="false" ht="17.15" hidden="false" customHeight="true" outlineLevel="0" collapsed="false">
      <c r="A34" s="148" t="s">
        <v>94</v>
      </c>
      <c r="B34" s="131"/>
      <c r="C34" s="119"/>
      <c r="D34" s="120"/>
      <c r="E34" s="149"/>
      <c r="F34" s="119"/>
      <c r="G34" s="120"/>
      <c r="H34" s="121"/>
      <c r="I34" s="119"/>
      <c r="J34" s="120"/>
      <c r="K34" s="122"/>
      <c r="L34" s="123"/>
      <c r="M34" s="124"/>
      <c r="N34" s="150"/>
      <c r="O34" s="126"/>
    </row>
    <row r="35" customFormat="false" ht="17.15" hidden="false" customHeight="true" outlineLevel="0" collapsed="false">
      <c r="A35" s="133" t="s">
        <v>95</v>
      </c>
      <c r="B35" s="151"/>
      <c r="C35" s="152" t="n">
        <f aca="false">(C30/C17-1)*100</f>
        <v>18.3269258678145</v>
      </c>
      <c r="D35" s="153" t="n">
        <f aca="false">(D30/D17-1)*100</f>
        <v>-9.75358473523766</v>
      </c>
      <c r="E35" s="154" t="n">
        <f aca="false">(E30/E17-1)*100</f>
        <v>17.0278888415907</v>
      </c>
      <c r="F35" s="152" t="n">
        <f aca="false">(F30/F17-1)*100</f>
        <v>14.943829423908</v>
      </c>
      <c r="G35" s="155" t="n">
        <f aca="false">(G30/G17-1)*100</f>
        <v>14.887142549769</v>
      </c>
      <c r="H35" s="156" t="n">
        <f aca="false">(H30/H17-1)*100</f>
        <v>14.9136125439993</v>
      </c>
      <c r="I35" s="157" t="n">
        <f aca="false">(I30/I17-1)*100</f>
        <v>35.5421686746988</v>
      </c>
      <c r="J35" s="153" t="n">
        <f aca="false">(J30/J17-1)*100</f>
        <v>26.4479315263909</v>
      </c>
      <c r="K35" s="158" t="n">
        <f aca="false">(K30/K17-1)*100</f>
        <v>30.5041883989252</v>
      </c>
      <c r="L35" s="157" t="n">
        <f aca="false">(L30/L17-1)*100</f>
        <v>15.1124077769013</v>
      </c>
      <c r="M35" s="159" t="n">
        <f aca="false">(M30/M17-1)*100</f>
        <v>14.9900103831088</v>
      </c>
      <c r="N35" s="160" t="n">
        <f aca="false">(N30/N17-1)*100</f>
        <v>15.0471420352635</v>
      </c>
      <c r="O35" s="161" t="n">
        <f aca="false">(O30/O17-1)*100</f>
        <v>16.3834024040941</v>
      </c>
    </row>
    <row r="36" customFormat="false" ht="7.85" hidden="false" customHeight="true" outlineLevel="0" collapsed="false">
      <c r="A36" s="162"/>
      <c r="B36" s="163"/>
      <c r="C36" s="164"/>
      <c r="D36" s="165"/>
      <c r="E36" s="166"/>
      <c r="F36" s="167"/>
      <c r="G36" s="168"/>
      <c r="H36" s="169"/>
      <c r="I36" s="167"/>
      <c r="J36" s="168"/>
      <c r="K36" s="170"/>
      <c r="L36" s="167"/>
      <c r="M36" s="171"/>
      <c r="N36" s="172"/>
      <c r="O36" s="173"/>
    </row>
    <row r="37" customFormat="false" ht="17.15" hidden="false" customHeight="true" outlineLevel="0" collapsed="false">
      <c r="A37" s="174" t="s">
        <v>96</v>
      </c>
      <c r="B37" s="175"/>
      <c r="C37" s="176"/>
      <c r="D37" s="177"/>
      <c r="E37" s="178"/>
      <c r="F37" s="179"/>
      <c r="G37" s="180"/>
      <c r="H37" s="181"/>
      <c r="I37" s="179"/>
      <c r="J37" s="180"/>
      <c r="K37" s="182"/>
      <c r="L37" s="179"/>
      <c r="M37" s="183"/>
      <c r="N37" s="184"/>
      <c r="O37" s="185"/>
    </row>
    <row r="38" customFormat="false" ht="17.15" hidden="false" customHeight="true" outlineLevel="0" collapsed="false">
      <c r="A38" s="186" t="s">
        <v>97</v>
      </c>
      <c r="B38" s="187"/>
      <c r="C38" s="188" t="n">
        <f aca="false">(C33/C32-1)*100</f>
        <v>23.6080609554725</v>
      </c>
      <c r="D38" s="189" t="n">
        <f aca="false">(D33/D32-1)*100</f>
        <v>-3.55153609191574</v>
      </c>
      <c r="E38" s="190" t="n">
        <f aca="false">(E33/E32-1)*100</f>
        <v>22.1866348290097</v>
      </c>
      <c r="F38" s="188" t="n">
        <f aca="false">(F33/F32-1)*100</f>
        <v>12.6466254893937</v>
      </c>
      <c r="G38" s="191" t="n">
        <f aca="false">(G33/G32-1)*100</f>
        <v>13.5574395339469</v>
      </c>
      <c r="H38" s="192" t="n">
        <f aca="false">(H33/H32-1)*100</f>
        <v>13.0947864592877</v>
      </c>
      <c r="I38" s="193" t="n">
        <f aca="false">(I33/I32-1)*100</f>
        <v>51.7466110531804</v>
      </c>
      <c r="J38" s="189" t="n">
        <f aca="false">(J33/J32-1)*100</f>
        <v>74.6453383151381</v>
      </c>
      <c r="K38" s="194" t="n">
        <f aca="false">(K33/K32-1)*100</f>
        <v>62.5492302184032</v>
      </c>
      <c r="L38" s="193" t="n">
        <f aca="false">(L33/L32-1)*100</f>
        <v>12.9835645451372</v>
      </c>
      <c r="M38" s="195" t="n">
        <f aca="false">(M33/M32-1)*100</f>
        <v>14.043093557502</v>
      </c>
      <c r="N38" s="196" t="n">
        <f aca="false">(N33/N32-1)*100</f>
        <v>13.5047217031691</v>
      </c>
      <c r="O38" s="197" t="n">
        <f aca="false">(O33/O32-1)*100</f>
        <v>19.382148211569</v>
      </c>
    </row>
    <row r="39" s="201" customFormat="true" ht="17.35" hidden="false" customHeight="true" outlineLevel="0" collapsed="false">
      <c r="A39" s="198" t="s">
        <v>98</v>
      </c>
      <c r="B39" s="199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</row>
    <row r="40" s="201" customFormat="true" ht="13.75" hidden="false" customHeight="true" outlineLevel="0" collapsed="false">
      <c r="A40" s="198" t="s">
        <v>99</v>
      </c>
    </row>
    <row r="41" customFormat="false" ht="14.9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95" hidden="false" customHeight="false" outlineLevel="0" collapsed="false">
      <c r="A42" s="202"/>
      <c r="B42" s="202"/>
      <c r="C42" s="203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9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9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9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9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9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9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9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9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9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9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9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9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9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9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9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9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9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9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9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9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9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9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9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9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9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9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9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9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9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9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9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9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9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9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9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9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9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9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9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9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9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9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9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9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9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9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9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9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9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9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9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9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9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9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9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9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9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9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9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9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9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9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9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9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9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9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9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9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9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9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9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9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9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9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9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9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9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9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9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9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9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9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9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9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9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9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9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9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9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9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9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9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9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9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9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9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9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9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9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9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9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9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9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9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9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9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9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9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9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9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9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9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9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9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9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9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9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9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9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9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9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9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9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9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9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9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9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9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9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9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9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9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9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9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9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9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9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9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9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9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9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9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9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9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9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9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9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9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9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9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9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9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9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9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9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9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9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9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9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9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9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9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9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9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9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9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9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9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9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9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9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9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9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9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9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9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9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9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9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9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9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9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9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9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9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9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9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9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9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9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9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9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9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9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9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9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9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9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9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9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9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9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9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9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9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9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9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9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9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9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9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9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9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9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9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9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9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9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9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9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9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9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9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9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9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9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9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9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9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9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9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9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9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9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9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9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9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9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9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9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9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9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9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9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9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9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9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9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9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9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9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9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9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9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9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9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9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9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9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9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9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9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9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9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9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9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9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9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9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312" customFormat="false" ht="14.9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</row>
    <row r="65521" customFormat="false" ht="14.95" hidden="false" customHeight="false" outlineLevel="0" collapsed="false">
      <c r="C65521" s="204" t="e">
        <f aca="false">((C65517/C65504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5:B35 P35:IV35 A38:B38 P38:IV38">
    <cfRule type="cellIs" priority="2" operator="lessThan" aboveAverage="0" equalAverage="0" bottom="0" percent="0" rank="0" text="" dxfId="0">
      <formula>0</formula>
    </cfRule>
  </conditionalFormatting>
  <conditionalFormatting sqref="C34:O3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1"/>
  <sheetViews>
    <sheetView showFormulas="false" showGridLines="fals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E33" activeCellId="0" sqref="E33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75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3" t="s">
        <v>10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" hidden="false" customHeight="true" outlineLevel="0" collapsed="false">
      <c r="A7" s="57"/>
      <c r="B7" s="58"/>
      <c r="C7" s="59" t="s">
        <v>69</v>
      </c>
      <c r="D7" s="59"/>
      <c r="E7" s="59"/>
      <c r="F7" s="60" t="s">
        <v>70</v>
      </c>
      <c r="G7" s="60"/>
      <c r="H7" s="60"/>
      <c r="I7" s="60"/>
      <c r="J7" s="60"/>
      <c r="K7" s="60"/>
      <c r="L7" s="60"/>
      <c r="M7" s="60"/>
      <c r="N7" s="60"/>
      <c r="O7" s="61" t="s">
        <v>71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5" hidden="false" customHeight="true" outlineLevel="0" collapsed="false">
      <c r="A9" s="67" t="s">
        <v>72</v>
      </c>
      <c r="B9" s="67"/>
      <c r="C9" s="68" t="s">
        <v>73</v>
      </c>
      <c r="D9" s="69" t="s">
        <v>74</v>
      </c>
      <c r="E9" s="70" t="s">
        <v>75</v>
      </c>
      <c r="F9" s="71" t="s">
        <v>73</v>
      </c>
      <c r="G9" s="71"/>
      <c r="H9" s="71"/>
      <c r="I9" s="59" t="s">
        <v>74</v>
      </c>
      <c r="J9" s="59"/>
      <c r="K9" s="59"/>
      <c r="L9" s="72" t="s">
        <v>76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77</v>
      </c>
      <c r="G10" s="76" t="s">
        <v>78</v>
      </c>
      <c r="H10" s="77" t="s">
        <v>75</v>
      </c>
      <c r="I10" s="75" t="s">
        <v>77</v>
      </c>
      <c r="J10" s="76" t="s">
        <v>78</v>
      </c>
      <c r="K10" s="78" t="s">
        <v>75</v>
      </c>
      <c r="L10" s="75" t="s">
        <v>77</v>
      </c>
      <c r="M10" s="79" t="s">
        <v>78</v>
      </c>
      <c r="N10" s="78" t="s">
        <v>75</v>
      </c>
      <c r="O10" s="61"/>
    </row>
    <row r="11" s="95" customFormat="true" ht="19.2" hidden="false" customHeight="true" outlineLevel="0" collapsed="false">
      <c r="A11" s="81" t="n">
        <v>2012</v>
      </c>
      <c r="B11" s="82" t="s">
        <v>79</v>
      </c>
      <c r="C11" s="83" t="n">
        <v>9210.11</v>
      </c>
      <c r="D11" s="84" t="n">
        <v>1039.066</v>
      </c>
      <c r="E11" s="85" t="n">
        <f aca="false">D11+C11</f>
        <v>10249.176</v>
      </c>
      <c r="F11" s="83" t="n">
        <v>25396.219</v>
      </c>
      <c r="G11" s="86" t="n">
        <v>14189.632</v>
      </c>
      <c r="H11" s="87" t="n">
        <f aca="false">G11+F11</f>
        <v>39585.851</v>
      </c>
      <c r="I11" s="88" t="n">
        <v>2258.958</v>
      </c>
      <c r="J11" s="89" t="n">
        <v>545.338</v>
      </c>
      <c r="K11" s="90" t="n">
        <f aca="false">J11+I11</f>
        <v>2804.296</v>
      </c>
      <c r="L11" s="91" t="n">
        <f aca="false">I11+F11</f>
        <v>27655.177</v>
      </c>
      <c r="M11" s="92" t="n">
        <f aca="false">J11+G11</f>
        <v>14734.97</v>
      </c>
      <c r="N11" s="93" t="n">
        <f aca="false">K11+H11</f>
        <v>42390.147</v>
      </c>
      <c r="O11" s="94" t="n">
        <f aca="false">N11+E11</f>
        <v>52639.323</v>
      </c>
    </row>
    <row r="12" customFormat="false" ht="19.2" hidden="false" customHeight="true" outlineLevel="0" collapsed="false">
      <c r="A12" s="81"/>
      <c r="B12" s="82" t="s">
        <v>80</v>
      </c>
      <c r="C12" s="96" t="n">
        <v>9720.685</v>
      </c>
      <c r="D12" s="97" t="n">
        <v>1309.305</v>
      </c>
      <c r="E12" s="98" t="n">
        <f aca="false">D12+C12</f>
        <v>11029.99</v>
      </c>
      <c r="F12" s="96" t="n">
        <v>26289.17</v>
      </c>
      <c r="G12" s="99" t="n">
        <v>15899.264</v>
      </c>
      <c r="H12" s="100" t="n">
        <f aca="false">G12+F12</f>
        <v>42188.434</v>
      </c>
      <c r="I12" s="101" t="n">
        <v>2191.698</v>
      </c>
      <c r="J12" s="102" t="n">
        <v>1736.907</v>
      </c>
      <c r="K12" s="103" t="n">
        <f aca="false">J12+I12</f>
        <v>3928.605</v>
      </c>
      <c r="L12" s="104" t="n">
        <f aca="false">I12+F12</f>
        <v>28480.868</v>
      </c>
      <c r="M12" s="105" t="n">
        <f aca="false">J12+G12</f>
        <v>17636.171</v>
      </c>
      <c r="N12" s="106" t="n">
        <f aca="false">K12+H12</f>
        <v>46117.039</v>
      </c>
      <c r="O12" s="107" t="n">
        <f aca="false">N12+E12</f>
        <v>57147.029</v>
      </c>
    </row>
    <row r="13" customFormat="false" ht="19.2" hidden="false" customHeight="true" outlineLevel="0" collapsed="false">
      <c r="A13" s="81"/>
      <c r="B13" s="82" t="s">
        <v>81</v>
      </c>
      <c r="C13" s="96" t="n">
        <v>11697.127</v>
      </c>
      <c r="D13" s="97" t="n">
        <v>1510.874</v>
      </c>
      <c r="E13" s="98" t="n">
        <f aca="false">D13+C13</f>
        <v>13208.001</v>
      </c>
      <c r="F13" s="96" t="n">
        <v>25006.33</v>
      </c>
      <c r="G13" s="99" t="n">
        <v>18303.338</v>
      </c>
      <c r="H13" s="100" t="n">
        <f aca="false">G13+F13</f>
        <v>43309.668</v>
      </c>
      <c r="I13" s="104" t="n">
        <v>2734.741</v>
      </c>
      <c r="J13" s="102" t="n">
        <v>1962.816</v>
      </c>
      <c r="K13" s="103" t="n">
        <f aca="false">J13+I13</f>
        <v>4697.557</v>
      </c>
      <c r="L13" s="104" t="n">
        <f aca="false">I13+F13</f>
        <v>27741.071</v>
      </c>
      <c r="M13" s="105" t="n">
        <f aca="false">J13+G13</f>
        <v>20266.154</v>
      </c>
      <c r="N13" s="106" t="n">
        <f aca="false">K13+H13</f>
        <v>48007.225</v>
      </c>
      <c r="O13" s="107" t="n">
        <f aca="false">N13+E13</f>
        <v>61215.226</v>
      </c>
    </row>
    <row r="14" customFormat="false" ht="19.2" hidden="false" customHeight="true" outlineLevel="0" collapsed="false">
      <c r="A14" s="81"/>
      <c r="B14" s="82" t="s">
        <v>82</v>
      </c>
      <c r="C14" s="96" t="n">
        <v>9890.866</v>
      </c>
      <c r="D14" s="97" t="n">
        <v>1125.849</v>
      </c>
      <c r="E14" s="98" t="n">
        <f aca="false">D14+C14</f>
        <v>11016.715</v>
      </c>
      <c r="F14" s="96" t="n">
        <v>29797.279</v>
      </c>
      <c r="G14" s="99" t="n">
        <v>16720.779</v>
      </c>
      <c r="H14" s="100" t="n">
        <f aca="false">G14+F14</f>
        <v>46518.058</v>
      </c>
      <c r="I14" s="101" t="n">
        <v>2954.029</v>
      </c>
      <c r="J14" s="102" t="n">
        <v>1660.385</v>
      </c>
      <c r="K14" s="103" t="n">
        <f aca="false">J14+I14</f>
        <v>4614.414</v>
      </c>
      <c r="L14" s="104" t="n">
        <f aca="false">I14+F14</f>
        <v>32751.308</v>
      </c>
      <c r="M14" s="105" t="n">
        <f aca="false">J14+G14</f>
        <v>18381.164</v>
      </c>
      <c r="N14" s="106" t="n">
        <f aca="false">K14+H14</f>
        <v>51132.472</v>
      </c>
      <c r="O14" s="107" t="n">
        <f aca="false">N14+E14</f>
        <v>62149.187</v>
      </c>
    </row>
    <row r="15" s="95" customFormat="true" ht="19.2" hidden="false" customHeight="true" outlineLevel="0" collapsed="false">
      <c r="A15" s="81"/>
      <c r="B15" s="82" t="s">
        <v>83</v>
      </c>
      <c r="C15" s="96" t="n">
        <v>11143.579</v>
      </c>
      <c r="D15" s="97" t="n">
        <v>1192.421</v>
      </c>
      <c r="E15" s="98" t="n">
        <f aca="false">D15+C15</f>
        <v>12336</v>
      </c>
      <c r="F15" s="96" t="n">
        <v>30724.054</v>
      </c>
      <c r="G15" s="99" t="n">
        <v>17723.576</v>
      </c>
      <c r="H15" s="100" t="n">
        <f aca="false">G15+F15</f>
        <v>48447.63</v>
      </c>
      <c r="I15" s="101" t="n">
        <v>2706.586</v>
      </c>
      <c r="J15" s="102" t="n">
        <v>1619.652</v>
      </c>
      <c r="K15" s="103" t="n">
        <f aca="false">J15+I15</f>
        <v>4326.238</v>
      </c>
      <c r="L15" s="104" t="n">
        <f aca="false">I15+F15</f>
        <v>33430.64</v>
      </c>
      <c r="M15" s="105" t="n">
        <f aca="false">J15+G15</f>
        <v>19343.228</v>
      </c>
      <c r="N15" s="106" t="n">
        <f aca="false">K15+H15</f>
        <v>52773.868</v>
      </c>
      <c r="O15" s="107" t="n">
        <f aca="false">N15+E15</f>
        <v>65109.868</v>
      </c>
    </row>
    <row r="16" s="109" customFormat="true" ht="19.2" hidden="false" customHeight="true" outlineLevel="0" collapsed="false">
      <c r="A16" s="81"/>
      <c r="B16" s="108" t="s">
        <v>84</v>
      </c>
      <c r="C16" s="96" t="n">
        <v>10325.542</v>
      </c>
      <c r="D16" s="97" t="n">
        <v>1139.554</v>
      </c>
      <c r="E16" s="98" t="n">
        <f aca="false">D16+C16</f>
        <v>11465.096</v>
      </c>
      <c r="F16" s="96" t="n">
        <v>23430.658</v>
      </c>
      <c r="G16" s="99" t="n">
        <v>16463.131</v>
      </c>
      <c r="H16" s="100" t="n">
        <f aca="false">G16+F16</f>
        <v>39893.789</v>
      </c>
      <c r="I16" s="101" t="n">
        <v>2708.963</v>
      </c>
      <c r="J16" s="102" t="n">
        <v>2104.312</v>
      </c>
      <c r="K16" s="103" t="n">
        <f aca="false">J16+I16</f>
        <v>4813.275</v>
      </c>
      <c r="L16" s="104" t="n">
        <f aca="false">I16+F16</f>
        <v>26139.621</v>
      </c>
      <c r="M16" s="105" t="n">
        <f aca="false">J16+G16</f>
        <v>18567.443</v>
      </c>
      <c r="N16" s="106" t="n">
        <f aca="false">K16+H16</f>
        <v>44707.064</v>
      </c>
      <c r="O16" s="107" t="n">
        <f aca="false">N16+E16</f>
        <v>56172.16</v>
      </c>
    </row>
    <row r="17" s="110" customFormat="true" ht="19.2" hidden="false" customHeight="true" outlineLevel="0" collapsed="false">
      <c r="A17" s="81"/>
      <c r="B17" s="82" t="s">
        <v>85</v>
      </c>
      <c r="C17" s="96" t="n">
        <v>10297.996</v>
      </c>
      <c r="D17" s="97" t="n">
        <v>1229.76</v>
      </c>
      <c r="E17" s="98" t="n">
        <f aca="false">D17+C17</f>
        <v>11527.756</v>
      </c>
      <c r="F17" s="96" t="n">
        <v>21666.458</v>
      </c>
      <c r="G17" s="99" t="n">
        <v>14737.719</v>
      </c>
      <c r="H17" s="100" t="n">
        <f aca="false">G17+F17</f>
        <v>36404.177</v>
      </c>
      <c r="I17" s="101" t="n">
        <v>2660.771</v>
      </c>
      <c r="J17" s="102" t="n">
        <v>2416.127</v>
      </c>
      <c r="K17" s="103" t="n">
        <f aca="false">J17+I17</f>
        <v>5076.898</v>
      </c>
      <c r="L17" s="104" t="n">
        <f aca="false">I17+F17</f>
        <v>24327.229</v>
      </c>
      <c r="M17" s="105" t="n">
        <f aca="false">J17+G17</f>
        <v>17153.846</v>
      </c>
      <c r="N17" s="106" t="n">
        <f aca="false">K17+H17</f>
        <v>41481.075</v>
      </c>
      <c r="O17" s="107" t="n">
        <f aca="false">N17+E17</f>
        <v>53008.831</v>
      </c>
    </row>
    <row r="18" s="111" customFormat="true" ht="19.2" hidden="false" customHeight="true" outlineLevel="0" collapsed="false">
      <c r="A18" s="81"/>
      <c r="B18" s="82" t="s">
        <v>86</v>
      </c>
      <c r="C18" s="96" t="n">
        <v>9764.418</v>
      </c>
      <c r="D18" s="97" t="n">
        <v>1549.988</v>
      </c>
      <c r="E18" s="98" t="n">
        <f aca="false">D18+C18</f>
        <v>11314.406</v>
      </c>
      <c r="F18" s="96" t="n">
        <v>24852.113</v>
      </c>
      <c r="G18" s="99" t="n">
        <v>16805.007</v>
      </c>
      <c r="H18" s="100" t="n">
        <f aca="false">G18+F18</f>
        <v>41657.12</v>
      </c>
      <c r="I18" s="101" t="n">
        <v>2429.896</v>
      </c>
      <c r="J18" s="102" t="n">
        <v>2544.995</v>
      </c>
      <c r="K18" s="103" t="n">
        <f aca="false">J18+I18</f>
        <v>4974.891</v>
      </c>
      <c r="L18" s="104" t="n">
        <f aca="false">I18+F18</f>
        <v>27282.009</v>
      </c>
      <c r="M18" s="105" t="n">
        <f aca="false">J18+G18</f>
        <v>19350.002</v>
      </c>
      <c r="N18" s="106" t="n">
        <f aca="false">K18+H18</f>
        <v>46632.011</v>
      </c>
      <c r="O18" s="107" t="n">
        <f aca="false">N18+E18</f>
        <v>57946.417</v>
      </c>
    </row>
    <row r="19" customFormat="false" ht="19.2" hidden="false" customHeight="true" outlineLevel="0" collapsed="false">
      <c r="A19" s="81"/>
      <c r="B19" s="82" t="s">
        <v>87</v>
      </c>
      <c r="C19" s="96" t="n">
        <v>9757.756</v>
      </c>
      <c r="D19" s="97" t="n">
        <v>1184.68</v>
      </c>
      <c r="E19" s="98" t="n">
        <f aca="false">D19+C19</f>
        <v>10942.436</v>
      </c>
      <c r="F19" s="96" t="n">
        <v>24181.383</v>
      </c>
      <c r="G19" s="99" t="n">
        <v>19256.211</v>
      </c>
      <c r="H19" s="100" t="n">
        <f aca="false">G19+F19</f>
        <v>43437.594</v>
      </c>
      <c r="I19" s="101" t="n">
        <v>3007.293</v>
      </c>
      <c r="J19" s="102" t="n">
        <v>1811.148</v>
      </c>
      <c r="K19" s="103" t="n">
        <f aca="false">J19+I19</f>
        <v>4818.441</v>
      </c>
      <c r="L19" s="104" t="n">
        <f aca="false">I19+F19</f>
        <v>27188.676</v>
      </c>
      <c r="M19" s="105" t="n">
        <f aca="false">J19+G19</f>
        <v>21067.359</v>
      </c>
      <c r="N19" s="106" t="n">
        <f aca="false">K19+H19</f>
        <v>48256.035</v>
      </c>
      <c r="O19" s="107" t="n">
        <f aca="false">N19+E19</f>
        <v>59198.471</v>
      </c>
    </row>
    <row r="20" s="112" customFormat="true" ht="19.2" hidden="false" customHeight="true" outlineLevel="0" collapsed="false">
      <c r="A20" s="81"/>
      <c r="B20" s="82" t="s">
        <v>88</v>
      </c>
      <c r="C20" s="96" t="n">
        <v>11058.369</v>
      </c>
      <c r="D20" s="97" t="n">
        <v>1354.823</v>
      </c>
      <c r="E20" s="98" t="n">
        <f aca="false">D20+C20</f>
        <v>12413.192</v>
      </c>
      <c r="F20" s="96" t="n">
        <v>26151.775</v>
      </c>
      <c r="G20" s="99" t="n">
        <v>17573.395</v>
      </c>
      <c r="H20" s="100" t="n">
        <f aca="false">G20+F20</f>
        <v>43725.17</v>
      </c>
      <c r="I20" s="101" t="n">
        <v>2969.441</v>
      </c>
      <c r="J20" s="102" t="n">
        <v>2118.289</v>
      </c>
      <c r="K20" s="103" t="n">
        <f aca="false">J20+I20</f>
        <v>5087.73</v>
      </c>
      <c r="L20" s="104" t="n">
        <f aca="false">I20+F20</f>
        <v>29121.216</v>
      </c>
      <c r="M20" s="105" t="n">
        <f aca="false">J20+G20</f>
        <v>19691.684</v>
      </c>
      <c r="N20" s="106" t="n">
        <f aca="false">K20+H20</f>
        <v>48812.9</v>
      </c>
      <c r="O20" s="107" t="n">
        <f aca="false">N20+E20</f>
        <v>61226.092</v>
      </c>
    </row>
    <row r="21" s="113" customFormat="true" ht="19.2" hidden="false" customHeight="true" outlineLevel="0" collapsed="false">
      <c r="A21" s="81"/>
      <c r="B21" s="82" t="s">
        <v>89</v>
      </c>
      <c r="C21" s="96" t="n">
        <v>11508.783</v>
      </c>
      <c r="D21" s="97" t="n">
        <v>1266.376</v>
      </c>
      <c r="E21" s="98" t="n">
        <f aca="false">D21+C21</f>
        <v>12775.159</v>
      </c>
      <c r="F21" s="96" t="n">
        <v>26033.407</v>
      </c>
      <c r="G21" s="99" t="n">
        <v>20599.597</v>
      </c>
      <c r="H21" s="100" t="n">
        <f aca="false">G21+F21</f>
        <v>46633.004</v>
      </c>
      <c r="I21" s="101" t="n">
        <v>1906.118</v>
      </c>
      <c r="J21" s="102" t="n">
        <v>1549.651</v>
      </c>
      <c r="K21" s="103" t="n">
        <f aca="false">J21+I21</f>
        <v>3455.769</v>
      </c>
      <c r="L21" s="104" t="n">
        <f aca="false">I21+F21</f>
        <v>27939.525</v>
      </c>
      <c r="M21" s="105" t="n">
        <f aca="false">J21+G21</f>
        <v>22149.248</v>
      </c>
      <c r="N21" s="106" t="n">
        <f aca="false">K21+H21</f>
        <v>50088.773</v>
      </c>
      <c r="O21" s="107" t="n">
        <f aca="false">N21+E21</f>
        <v>62863.932</v>
      </c>
    </row>
    <row r="22" customFormat="false" ht="19.2" hidden="false" customHeight="true" outlineLevel="0" collapsed="false">
      <c r="A22" s="81"/>
      <c r="B22" s="82" t="s">
        <v>90</v>
      </c>
      <c r="C22" s="96" t="n">
        <v>12160.972</v>
      </c>
      <c r="D22" s="97" t="n">
        <v>1509.91</v>
      </c>
      <c r="E22" s="98" t="n">
        <f aca="false">D22+C22</f>
        <v>13670.882</v>
      </c>
      <c r="F22" s="96" t="n">
        <v>26428.444</v>
      </c>
      <c r="G22" s="99" t="n">
        <v>20319.513</v>
      </c>
      <c r="H22" s="100" t="n">
        <f aca="false">G22+F22</f>
        <v>46747.957</v>
      </c>
      <c r="I22" s="101" t="n">
        <v>2167.152</v>
      </c>
      <c r="J22" s="102" t="n">
        <v>1745.642</v>
      </c>
      <c r="K22" s="103" t="n">
        <f aca="false">J22+I22</f>
        <v>3912.794</v>
      </c>
      <c r="L22" s="104" t="n">
        <f aca="false">I22+F22</f>
        <v>28595.596</v>
      </c>
      <c r="M22" s="105" t="n">
        <f aca="false">J22+G22</f>
        <v>22065.155</v>
      </c>
      <c r="N22" s="106" t="n">
        <f aca="false">K22+H22</f>
        <v>50660.751</v>
      </c>
      <c r="O22" s="107" t="n">
        <f aca="false">N22+E22</f>
        <v>64331.633</v>
      </c>
    </row>
    <row r="23" customFormat="false" ht="3.75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" hidden="false" customHeight="true" outlineLevel="0" collapsed="false">
      <c r="A24" s="127" t="n">
        <v>2013</v>
      </c>
      <c r="B24" s="128" t="s">
        <v>79</v>
      </c>
      <c r="C24" s="96" t="n">
        <v>9804.539</v>
      </c>
      <c r="D24" s="97" t="n">
        <v>1151.37</v>
      </c>
      <c r="E24" s="98" t="n">
        <f aca="false">D24+C24</f>
        <v>10955.909</v>
      </c>
      <c r="F24" s="129" t="n">
        <v>27487.991</v>
      </c>
      <c r="G24" s="99" t="n">
        <v>15208.327</v>
      </c>
      <c r="H24" s="100" t="n">
        <f aca="false">G24+F24</f>
        <v>42696.318</v>
      </c>
      <c r="I24" s="101" t="n">
        <v>3909.543</v>
      </c>
      <c r="J24" s="102" t="n">
        <v>1861.331</v>
      </c>
      <c r="K24" s="103" t="n">
        <f aca="false">J24+I24</f>
        <v>5770.874</v>
      </c>
      <c r="L24" s="104" t="n">
        <f aca="false">I24+F24</f>
        <v>31397.534</v>
      </c>
      <c r="M24" s="105" t="n">
        <f aca="false">J24+G24</f>
        <v>17069.658</v>
      </c>
      <c r="N24" s="106" t="n">
        <f aca="false">K24+H24</f>
        <v>48467.192</v>
      </c>
      <c r="O24" s="107" t="n">
        <f aca="false">N24+E24</f>
        <v>59423.101</v>
      </c>
    </row>
    <row r="25" customFormat="false" ht="19.9" hidden="false" customHeight="true" outlineLevel="0" collapsed="false">
      <c r="A25" s="127"/>
      <c r="B25" s="128" t="s">
        <v>80</v>
      </c>
      <c r="C25" s="96" t="n">
        <v>9939.676</v>
      </c>
      <c r="D25" s="97" t="n">
        <v>1286.931</v>
      </c>
      <c r="E25" s="98" t="n">
        <f aca="false">D25+C25</f>
        <v>11226.607</v>
      </c>
      <c r="F25" s="129" t="n">
        <v>27857.914</v>
      </c>
      <c r="G25" s="99" t="n">
        <v>15050.064</v>
      </c>
      <c r="H25" s="100" t="n">
        <f aca="false">G25+F25</f>
        <v>42907.978</v>
      </c>
      <c r="I25" s="101" t="n">
        <v>3371.753</v>
      </c>
      <c r="J25" s="102" t="n">
        <v>2178.482</v>
      </c>
      <c r="K25" s="103" t="n">
        <f aca="false">J25+I25</f>
        <v>5550.235</v>
      </c>
      <c r="L25" s="104" t="n">
        <f aca="false">I25+F25</f>
        <v>31229.667</v>
      </c>
      <c r="M25" s="105" t="n">
        <f aca="false">J25+G25</f>
        <v>17228.546</v>
      </c>
      <c r="N25" s="106" t="n">
        <f aca="false">K25+H25</f>
        <v>48458.213</v>
      </c>
      <c r="O25" s="107" t="n">
        <f aca="false">N25+E25</f>
        <v>59684.82</v>
      </c>
    </row>
    <row r="26" customFormat="false" ht="19.9" hidden="false" customHeight="true" outlineLevel="0" collapsed="false">
      <c r="A26" s="127"/>
      <c r="B26" s="128" t="s">
        <v>81</v>
      </c>
      <c r="C26" s="96" t="n">
        <v>10024.577</v>
      </c>
      <c r="D26" s="97" t="n">
        <v>1071.922</v>
      </c>
      <c r="E26" s="98" t="n">
        <f aca="false">D26+C26</f>
        <v>11096.499</v>
      </c>
      <c r="F26" s="129" t="n">
        <v>24785.476</v>
      </c>
      <c r="G26" s="99" t="n">
        <v>15882.218</v>
      </c>
      <c r="H26" s="100" t="n">
        <f aca="false">G26+F26</f>
        <v>40667.694</v>
      </c>
      <c r="I26" s="101" t="n">
        <v>3305.784</v>
      </c>
      <c r="J26" s="102" t="n">
        <v>2031.05</v>
      </c>
      <c r="K26" s="103" t="n">
        <f aca="false">J26+I26</f>
        <v>5336.834</v>
      </c>
      <c r="L26" s="104" t="n">
        <f aca="false">I26+F26</f>
        <v>28091.26</v>
      </c>
      <c r="M26" s="105" t="n">
        <f aca="false">J26+G26</f>
        <v>17913.268</v>
      </c>
      <c r="N26" s="106" t="n">
        <f aca="false">K26+H26</f>
        <v>46004.528</v>
      </c>
      <c r="O26" s="107" t="n">
        <f aca="false">N26+E26</f>
        <v>57101.027</v>
      </c>
    </row>
    <row r="27" customFormat="false" ht="19.9" hidden="false" customHeight="true" outlineLevel="0" collapsed="false">
      <c r="A27" s="127"/>
      <c r="B27" s="128" t="s">
        <v>82</v>
      </c>
      <c r="C27" s="96" t="n">
        <v>10151.063</v>
      </c>
      <c r="D27" s="97" t="n">
        <v>1173.301</v>
      </c>
      <c r="E27" s="98" t="n">
        <f aca="false">D27+C27</f>
        <v>11324.364</v>
      </c>
      <c r="F27" s="129" t="n">
        <v>30237.054</v>
      </c>
      <c r="G27" s="99" t="n">
        <v>15926.276</v>
      </c>
      <c r="H27" s="100" t="n">
        <f aca="false">G27+F27</f>
        <v>46163.33</v>
      </c>
      <c r="I27" s="101" t="n">
        <v>1382.69</v>
      </c>
      <c r="J27" s="102" t="n">
        <v>1148.501</v>
      </c>
      <c r="K27" s="103" t="n">
        <f aca="false">J27+I27</f>
        <v>2531.191</v>
      </c>
      <c r="L27" s="104" t="n">
        <f aca="false">I27+F27</f>
        <v>31619.744</v>
      </c>
      <c r="M27" s="105" t="n">
        <f aca="false">J27+G27</f>
        <v>17074.777</v>
      </c>
      <c r="N27" s="106" t="n">
        <f aca="false">K27+H27</f>
        <v>48694.521</v>
      </c>
      <c r="O27" s="107" t="n">
        <f aca="false">N27+E27</f>
        <v>60018.885</v>
      </c>
    </row>
    <row r="28" customFormat="false" ht="19.9" hidden="false" customHeight="true" outlineLevel="0" collapsed="false">
      <c r="A28" s="127"/>
      <c r="B28" s="128" t="s">
        <v>83</v>
      </c>
      <c r="C28" s="96" t="n">
        <v>11758.838</v>
      </c>
      <c r="D28" s="97" t="n">
        <v>1470.691</v>
      </c>
      <c r="E28" s="98" t="n">
        <f aca="false">D28+C28</f>
        <v>13229.529</v>
      </c>
      <c r="F28" s="129" t="n">
        <v>28070.918</v>
      </c>
      <c r="G28" s="99" t="n">
        <v>15180.268</v>
      </c>
      <c r="H28" s="100" t="n">
        <f aca="false">G28+F28</f>
        <v>43251.186</v>
      </c>
      <c r="I28" s="101" t="n">
        <v>2505.28</v>
      </c>
      <c r="J28" s="102" t="n">
        <v>1598.192</v>
      </c>
      <c r="K28" s="103" t="n">
        <f aca="false">J28+I28</f>
        <v>4103.472</v>
      </c>
      <c r="L28" s="104" t="n">
        <f aca="false">I28+F28</f>
        <v>30576.198</v>
      </c>
      <c r="M28" s="105" t="n">
        <f aca="false">J28+G28</f>
        <v>16778.46</v>
      </c>
      <c r="N28" s="106" t="n">
        <f aca="false">K28+H28</f>
        <v>47354.658</v>
      </c>
      <c r="O28" s="107" t="n">
        <f aca="false">N28+E28</f>
        <v>60584.187</v>
      </c>
    </row>
    <row r="29" customFormat="false" ht="19.9" hidden="false" customHeight="true" outlineLevel="0" collapsed="false">
      <c r="A29" s="127"/>
      <c r="B29" s="128" t="s">
        <v>84</v>
      </c>
      <c r="C29" s="96" t="n">
        <v>11191.07</v>
      </c>
      <c r="D29" s="97" t="n">
        <v>1414.645</v>
      </c>
      <c r="E29" s="98" t="n">
        <f aca="false">D29+C29</f>
        <v>12605.715</v>
      </c>
      <c r="F29" s="129" t="n">
        <v>24475.492</v>
      </c>
      <c r="G29" s="99" t="n">
        <v>15419.993</v>
      </c>
      <c r="H29" s="100" t="n">
        <f aca="false">G29+F29</f>
        <v>39895.485</v>
      </c>
      <c r="I29" s="101" t="n">
        <v>2117.3</v>
      </c>
      <c r="J29" s="102" t="n">
        <v>1699.45</v>
      </c>
      <c r="K29" s="103" t="n">
        <f aca="false">J29+I29</f>
        <v>3816.75</v>
      </c>
      <c r="L29" s="104" t="n">
        <f aca="false">I29+F29</f>
        <v>26592.792</v>
      </c>
      <c r="M29" s="105" t="n">
        <f aca="false">J29+G29</f>
        <v>17119.443</v>
      </c>
      <c r="N29" s="106" t="n">
        <f aca="false">K29+H29</f>
        <v>43712.235</v>
      </c>
      <c r="O29" s="107" t="n">
        <f aca="false">N29+E29</f>
        <v>56317.95</v>
      </c>
    </row>
    <row r="30" customFormat="false" ht="19.9" hidden="false" customHeight="true" outlineLevel="0" collapsed="false">
      <c r="A30" s="127"/>
      <c r="B30" s="128" t="s">
        <v>85</v>
      </c>
      <c r="C30" s="96" t="n">
        <v>12417.304</v>
      </c>
      <c r="D30" s="97" t="n">
        <v>1664.114</v>
      </c>
      <c r="E30" s="98" t="n">
        <f aca="false">D30+C30</f>
        <v>14081.418</v>
      </c>
      <c r="F30" s="129" t="n">
        <v>21400.279</v>
      </c>
      <c r="G30" s="99" t="n">
        <v>14229.862</v>
      </c>
      <c r="H30" s="100" t="n">
        <f aca="false">G30+F30</f>
        <v>35630.141</v>
      </c>
      <c r="I30" s="101" t="n">
        <v>2986.555</v>
      </c>
      <c r="J30" s="102" t="n">
        <v>1986.106</v>
      </c>
      <c r="K30" s="103" t="n">
        <f aca="false">J30+I30</f>
        <v>4972.661</v>
      </c>
      <c r="L30" s="104" t="n">
        <f aca="false">I30+F30</f>
        <v>24386.834</v>
      </c>
      <c r="M30" s="105" t="n">
        <f aca="false">J30+G30</f>
        <v>16215.968</v>
      </c>
      <c r="N30" s="106" t="n">
        <f aca="false">K30+H30</f>
        <v>40602.802</v>
      </c>
      <c r="O30" s="107" t="n">
        <f aca="false">N30+E30</f>
        <v>54684.22</v>
      </c>
    </row>
    <row r="31" customFormat="false" ht="18" hidden="false" customHeight="true" outlineLevel="0" collapsed="false">
      <c r="A31" s="130" t="s">
        <v>91</v>
      </c>
      <c r="B31" s="131"/>
      <c r="C31" s="119"/>
      <c r="D31" s="120"/>
      <c r="E31" s="132"/>
      <c r="F31" s="119"/>
      <c r="G31" s="120"/>
      <c r="H31" s="122"/>
      <c r="I31" s="119"/>
      <c r="J31" s="120"/>
      <c r="K31" s="122"/>
      <c r="L31" s="123"/>
      <c r="M31" s="124"/>
      <c r="N31" s="125"/>
      <c r="O31" s="126"/>
    </row>
    <row r="32" customFormat="false" ht="18" hidden="false" customHeight="true" outlineLevel="0" collapsed="false">
      <c r="A32" s="133" t="s">
        <v>92</v>
      </c>
      <c r="B32" s="134"/>
      <c r="C32" s="96" t="n">
        <f aca="false">SUM(C11:C17)</f>
        <v>72285.905</v>
      </c>
      <c r="D32" s="99" t="n">
        <f aca="false">SUM(D11:D17)</f>
        <v>8546.82899999999</v>
      </c>
      <c r="E32" s="135" t="n">
        <f aca="false">SUM(E11:E17)</f>
        <v>80832.734</v>
      </c>
      <c r="F32" s="96" t="n">
        <f aca="false">SUM(F11:F17)</f>
        <v>182310.168</v>
      </c>
      <c r="G32" s="99" t="n">
        <f aca="false">SUM(G11:G17)</f>
        <v>114037.439</v>
      </c>
      <c r="H32" s="136" t="n">
        <f aca="false">SUM(H11:H17)</f>
        <v>296347.607</v>
      </c>
      <c r="I32" s="96" t="n">
        <f aca="false">SUM(I11:I17)</f>
        <v>18215.746</v>
      </c>
      <c r="J32" s="99" t="n">
        <f aca="false">SUM(J11:J17)</f>
        <v>12045.537</v>
      </c>
      <c r="K32" s="136" t="n">
        <f aca="false">SUM(K11:K17)</f>
        <v>30261.283</v>
      </c>
      <c r="L32" s="96" t="n">
        <f aca="false">SUM(L11:L17)</f>
        <v>200525.914</v>
      </c>
      <c r="M32" s="137" t="n">
        <f aca="false">SUM(M11:M17)</f>
        <v>126082.976</v>
      </c>
      <c r="N32" s="138" t="n">
        <f aca="false">SUM(N11:N17)</f>
        <v>326608.89</v>
      </c>
      <c r="O32" s="139" t="n">
        <f aca="false">SUM(O11:O17)</f>
        <v>407441.624</v>
      </c>
    </row>
    <row r="33" customFormat="false" ht="18" hidden="false" customHeight="true" outlineLevel="0" collapsed="false">
      <c r="A33" s="133" t="s">
        <v>93</v>
      </c>
      <c r="B33" s="134"/>
      <c r="C33" s="140" t="n">
        <f aca="false">SUM(C24:C30)</f>
        <v>75287.067</v>
      </c>
      <c r="D33" s="141" t="n">
        <f aca="false">SUM(D24:D30)</f>
        <v>9232.97399999999</v>
      </c>
      <c r="E33" s="142" t="n">
        <f aca="false">SUM(E24:E30)</f>
        <v>84520.041</v>
      </c>
      <c r="F33" s="143" t="n">
        <f aca="false">SUM(F24:F30)</f>
        <v>184315.124</v>
      </c>
      <c r="G33" s="141" t="n">
        <f aca="false">SUM(G24:G30)</f>
        <v>106897.008</v>
      </c>
      <c r="H33" s="144" t="n">
        <f aca="false">SUM(H24:H30)</f>
        <v>291212.132</v>
      </c>
      <c r="I33" s="143" t="n">
        <f aca="false">SUM(I24:I30)</f>
        <v>19578.905</v>
      </c>
      <c r="J33" s="141" t="n">
        <f aca="false">SUM(J24:J30)</f>
        <v>12503.112</v>
      </c>
      <c r="K33" s="144" t="n">
        <f aca="false">SUM(K24:K30)</f>
        <v>32082.017</v>
      </c>
      <c r="L33" s="143" t="n">
        <f aca="false">SUM(L24:L30)</f>
        <v>203894.029</v>
      </c>
      <c r="M33" s="145" t="n">
        <f aca="false">SUM(M24:M30)</f>
        <v>119400.12</v>
      </c>
      <c r="N33" s="146" t="n">
        <f aca="false">SUM(N24:N30)</f>
        <v>323294.149</v>
      </c>
      <c r="O33" s="147" t="n">
        <f aca="false">SUM(O24:O30)</f>
        <v>407814.19</v>
      </c>
    </row>
    <row r="34" customFormat="false" ht="17.15" hidden="false" customHeight="true" outlineLevel="0" collapsed="false">
      <c r="A34" s="148" t="s">
        <v>94</v>
      </c>
      <c r="B34" s="131"/>
      <c r="C34" s="119"/>
      <c r="D34" s="120"/>
      <c r="E34" s="149"/>
      <c r="F34" s="119"/>
      <c r="G34" s="120"/>
      <c r="H34" s="121"/>
      <c r="I34" s="119"/>
      <c r="J34" s="120"/>
      <c r="K34" s="122"/>
      <c r="L34" s="123"/>
      <c r="M34" s="124"/>
      <c r="N34" s="150"/>
      <c r="O34" s="126"/>
    </row>
    <row r="35" customFormat="false" ht="17.15" hidden="false" customHeight="true" outlineLevel="0" collapsed="false">
      <c r="A35" s="133" t="s">
        <v>95</v>
      </c>
      <c r="B35" s="151"/>
      <c r="C35" s="152" t="n">
        <f aca="false">(C30/C17-1)*100</f>
        <v>20.5798098969937</v>
      </c>
      <c r="D35" s="153" t="n">
        <f aca="false">(D30/D17-1)*100</f>
        <v>35.3202250845691</v>
      </c>
      <c r="E35" s="154" t="n">
        <f aca="false">(E30/E17-1)*100</f>
        <v>22.1522905238453</v>
      </c>
      <c r="F35" s="152" t="n">
        <f aca="false">(F30/F17-1)*100</f>
        <v>-1.22853029323025</v>
      </c>
      <c r="G35" s="155" t="n">
        <f aca="false">(G30/G17-1)*100</f>
        <v>-3.44596745262951</v>
      </c>
      <c r="H35" s="156" t="n">
        <f aca="false">(H30/H17-1)*100</f>
        <v>-2.12622853690663</v>
      </c>
      <c r="I35" s="157" t="n">
        <f aca="false">(I30/I17-1)*100</f>
        <v>12.2439698869238</v>
      </c>
      <c r="J35" s="153" t="n">
        <f aca="false">(J30/J17-1)*100</f>
        <v>-17.797946879448</v>
      </c>
      <c r="K35" s="158" t="n">
        <f aca="false">(K30/K17-1)*100</f>
        <v>-2.05316317168475</v>
      </c>
      <c r="L35" s="157" t="n">
        <f aca="false">(L30/L17-1)*100</f>
        <v>0.245013519624426</v>
      </c>
      <c r="M35" s="159" t="n">
        <f aca="false">(M30/M17-1)*100</f>
        <v>-5.46745027325064</v>
      </c>
      <c r="N35" s="160" t="n">
        <f aca="false">(N30/N17-1)*100</f>
        <v>-2.11728601536966</v>
      </c>
      <c r="O35" s="161" t="n">
        <f aca="false">(O30/O17-1)*100</f>
        <v>3.16058469578402</v>
      </c>
    </row>
    <row r="36" customFormat="false" ht="7.85" hidden="false" customHeight="true" outlineLevel="0" collapsed="false">
      <c r="A36" s="162"/>
      <c r="B36" s="163"/>
      <c r="C36" s="164"/>
      <c r="D36" s="165"/>
      <c r="E36" s="166"/>
      <c r="F36" s="167"/>
      <c r="G36" s="168"/>
      <c r="H36" s="169"/>
      <c r="I36" s="167"/>
      <c r="J36" s="168"/>
      <c r="K36" s="170"/>
      <c r="L36" s="167"/>
      <c r="M36" s="171"/>
      <c r="N36" s="172"/>
      <c r="O36" s="173"/>
    </row>
    <row r="37" customFormat="false" ht="17.15" hidden="false" customHeight="true" outlineLevel="0" collapsed="false">
      <c r="A37" s="174" t="s">
        <v>96</v>
      </c>
      <c r="B37" s="175"/>
      <c r="C37" s="176"/>
      <c r="D37" s="177"/>
      <c r="E37" s="178"/>
      <c r="F37" s="179"/>
      <c r="G37" s="180"/>
      <c r="H37" s="181"/>
      <c r="I37" s="179"/>
      <c r="J37" s="180"/>
      <c r="K37" s="182"/>
      <c r="L37" s="179"/>
      <c r="M37" s="183"/>
      <c r="N37" s="184"/>
      <c r="O37" s="185"/>
    </row>
    <row r="38" customFormat="false" ht="17.15" hidden="false" customHeight="true" outlineLevel="0" collapsed="false">
      <c r="A38" s="186" t="s">
        <v>97</v>
      </c>
      <c r="B38" s="187"/>
      <c r="C38" s="188" t="n">
        <f aca="false">(C33/C32-1)*100</f>
        <v>4.15179418449561</v>
      </c>
      <c r="D38" s="189" t="n">
        <f aca="false">(D33/D32-1)*100</f>
        <v>8.02806514556449</v>
      </c>
      <c r="E38" s="190" t="n">
        <f aca="false">(E33/E32-1)*100</f>
        <v>4.56165072927015</v>
      </c>
      <c r="F38" s="188" t="n">
        <f aca="false">(F33/F32-1)*100</f>
        <v>1.09974996018876</v>
      </c>
      <c r="G38" s="191" t="n">
        <f aca="false">(G33/G32-1)*100</f>
        <v>-6.26147961811034</v>
      </c>
      <c r="H38" s="192" t="n">
        <f aca="false">(H33/H32-1)*100</f>
        <v>-1.73292271599141</v>
      </c>
      <c r="I38" s="193" t="n">
        <f aca="false">(I33/I32-1)*100</f>
        <v>7.48341023200476</v>
      </c>
      <c r="J38" s="189" t="n">
        <f aca="false">(J33/J32-1)*100</f>
        <v>3.79870984581261</v>
      </c>
      <c r="K38" s="194" t="n">
        <f aca="false">(K33/K32-1)*100</f>
        <v>6.01671118835245</v>
      </c>
      <c r="L38" s="193" t="n">
        <f aca="false">(L33/L32-1)*100</f>
        <v>1.67964076702825</v>
      </c>
      <c r="M38" s="195" t="n">
        <f aca="false">(M33/M32-1)*100</f>
        <v>-5.30036346857803</v>
      </c>
      <c r="N38" s="196" t="n">
        <f aca="false">(N33/N32-1)*100</f>
        <v>-1.01489613463981</v>
      </c>
      <c r="O38" s="197" t="n">
        <f aca="false">(O33/O32-1)*100</f>
        <v>0.0914403384569162</v>
      </c>
    </row>
    <row r="39" s="201" customFormat="true" ht="17.35" hidden="false" customHeight="true" outlineLevel="0" collapsed="false">
      <c r="A39" s="198" t="s">
        <v>98</v>
      </c>
      <c r="B39" s="199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</row>
    <row r="40" s="201" customFormat="true" ht="13.75" hidden="false" customHeight="true" outlineLevel="0" collapsed="false">
      <c r="A40" s="198" t="s">
        <v>99</v>
      </c>
    </row>
    <row r="41" customFormat="false" ht="14.95" hidden="false" customHeight="false" outlineLevel="0" collapsed="false">
      <c r="A41" s="202" t="s">
        <v>101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95" hidden="false" customHeight="false" outlineLevel="0" collapsed="false">
      <c r="A42" s="202"/>
      <c r="B42" s="202"/>
      <c r="C42" s="203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9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9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9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9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9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9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9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9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9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9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9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9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9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9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9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9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9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9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9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9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9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9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9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9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9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9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9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9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9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9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9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9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9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9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9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9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9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9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9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9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9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9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9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9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9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9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9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9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9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9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9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9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9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9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9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9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9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9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9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9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9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9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9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9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9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9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9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9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9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9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9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9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9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9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9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9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9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9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9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9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9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9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9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9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9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9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9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9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9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9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9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9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9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9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9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9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9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9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9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9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9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9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9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9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9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9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9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9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9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9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9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9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9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9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9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9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9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9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9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9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9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9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9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9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9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9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9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9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9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9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9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9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9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9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9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9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9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9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9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9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9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9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9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9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9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9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9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9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9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9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9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9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9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9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9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9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9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9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9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9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9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9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9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9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9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9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9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9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9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9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9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9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9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9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9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9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9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9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9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9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9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9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9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9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9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9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9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9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9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9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9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9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9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9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9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9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9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9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9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9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9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9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9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9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9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9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9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9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9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9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9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9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9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9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9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9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9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9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9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9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9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9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9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9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9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9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9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9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9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9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9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9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9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9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9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9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9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9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9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9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9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9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9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9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9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9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9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9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9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9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9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9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9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9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9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9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9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9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9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9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9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9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9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9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9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9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9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9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9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312" customFormat="false" ht="14.9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</row>
    <row r="65521" customFormat="false" ht="14.95" hidden="false" customHeight="false" outlineLevel="0" collapsed="false">
      <c r="C65521" s="204" t="e">
        <f aca="false">((C65517/C65504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5:B35 P35:IV35 A38:B38 P38:IV38">
    <cfRule type="cellIs" priority="2" operator="lessThan" aboveAverage="0" equalAverage="0" bottom="0" percent="0" rank="0" text="" dxfId="3">
      <formula>0</formula>
    </cfRule>
  </conditionalFormatting>
  <conditionalFormatting sqref="C34:O38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D6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5" width="22.49"/>
    <col collapsed="false" customWidth="true" hidden="false" outlineLevel="0" max="2" min="2" style="205" width="10.12"/>
    <col collapsed="false" customWidth="true" hidden="false" outlineLevel="0" max="3" min="3" style="205" width="11.37"/>
    <col collapsed="false" customWidth="true" hidden="false" outlineLevel="0" max="4" min="4" style="205" width="9.99"/>
    <col collapsed="false" customWidth="true" hidden="false" outlineLevel="0" max="5" min="5" style="205" width="8.99"/>
    <col collapsed="false" customWidth="true" hidden="false" outlineLevel="0" max="6" min="6" style="205" width="10.25"/>
    <col collapsed="false" customWidth="true" hidden="false" outlineLevel="0" max="7" min="7" style="205" width="11.61"/>
    <col collapsed="false" customWidth="true" hidden="false" outlineLevel="0" max="8" min="8" style="205" width="10.37"/>
    <col collapsed="false" customWidth="true" hidden="false" outlineLevel="0" max="9" min="9" style="205" width="7.74"/>
    <col collapsed="false" customWidth="true" hidden="false" outlineLevel="0" max="11" min="10" style="205" width="11.24"/>
    <col collapsed="false" customWidth="true" hidden="false" outlineLevel="0" max="12" min="12" style="205" width="11.86"/>
    <col collapsed="false" customWidth="true" hidden="false" outlineLevel="0" max="13" min="13" style="205" width="8.87"/>
    <col collapsed="false" customWidth="true" hidden="false" outlineLevel="0" max="14" min="14" style="205" width="11.12"/>
    <col collapsed="false" customWidth="true" hidden="false" outlineLevel="0" max="15" min="15" style="205" width="10.99"/>
    <col collapsed="false" customWidth="true" hidden="false" outlineLevel="0" max="16" min="16" style="205" width="11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9.05" hidden="false" customHeight="false" outlineLevel="0" collapsed="false">
      <c r="N1" s="206" t="s">
        <v>54</v>
      </c>
      <c r="O1" s="206"/>
      <c r="P1" s="206"/>
      <c r="Q1" s="206"/>
    </row>
    <row r="2" customFormat="false" ht="7.85" hidden="false" customHeight="true" outlineLevel="0" collapsed="false"/>
    <row r="3" customFormat="false" ht="23.95" hidden="false" customHeight="true" outlineLevel="0" collapsed="false">
      <c r="A3" s="207" t="s">
        <v>10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</row>
    <row r="4" customFormat="false" ht="18.35" hidden="false" customHeight="true" outlineLevel="0" collapsed="false">
      <c r="A4" s="208" t="s">
        <v>4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customFormat="false" ht="15.65" hidden="false" customHeight="true" outlineLevel="0" collapsed="false">
      <c r="A5" s="209" t="s">
        <v>103</v>
      </c>
      <c r="B5" s="210" t="s">
        <v>104</v>
      </c>
      <c r="C5" s="210"/>
      <c r="D5" s="210"/>
      <c r="E5" s="210"/>
      <c r="F5" s="210"/>
      <c r="G5" s="210"/>
      <c r="H5" s="210"/>
      <c r="I5" s="210"/>
      <c r="J5" s="211" t="s">
        <v>105</v>
      </c>
      <c r="K5" s="211"/>
      <c r="L5" s="211"/>
      <c r="M5" s="211"/>
      <c r="N5" s="211"/>
      <c r="O5" s="211"/>
      <c r="P5" s="211"/>
      <c r="Q5" s="211"/>
    </row>
    <row r="6" s="215" customFormat="true" ht="26.15" hidden="false" customHeight="true" outlineLevel="0" collapsed="false">
      <c r="A6" s="209"/>
      <c r="B6" s="212" t="s">
        <v>106</v>
      </c>
      <c r="C6" s="212"/>
      <c r="D6" s="212"/>
      <c r="E6" s="213" t="s">
        <v>107</v>
      </c>
      <c r="F6" s="212" t="s">
        <v>108</v>
      </c>
      <c r="G6" s="212"/>
      <c r="H6" s="212"/>
      <c r="I6" s="214" t="s">
        <v>109</v>
      </c>
      <c r="J6" s="212" t="s">
        <v>110</v>
      </c>
      <c r="K6" s="212"/>
      <c r="L6" s="212"/>
      <c r="M6" s="213" t="s">
        <v>107</v>
      </c>
      <c r="N6" s="212" t="s">
        <v>111</v>
      </c>
      <c r="O6" s="212"/>
      <c r="P6" s="212"/>
      <c r="Q6" s="213" t="s">
        <v>109</v>
      </c>
    </row>
    <row r="7" s="220" customFormat="true" ht="26.5" hidden="false" customHeight="false" outlineLevel="0" collapsed="false">
      <c r="A7" s="209"/>
      <c r="B7" s="216" t="s">
        <v>73</v>
      </c>
      <c r="C7" s="217" t="s">
        <v>74</v>
      </c>
      <c r="D7" s="217" t="s">
        <v>75</v>
      </c>
      <c r="E7" s="213"/>
      <c r="F7" s="216" t="s">
        <v>73</v>
      </c>
      <c r="G7" s="218" t="s">
        <v>74</v>
      </c>
      <c r="H7" s="217" t="s">
        <v>75</v>
      </c>
      <c r="I7" s="214"/>
      <c r="J7" s="216" t="s">
        <v>73</v>
      </c>
      <c r="K7" s="217" t="s">
        <v>74</v>
      </c>
      <c r="L7" s="218" t="s">
        <v>75</v>
      </c>
      <c r="M7" s="213"/>
      <c r="N7" s="219" t="s">
        <v>73</v>
      </c>
      <c r="O7" s="218" t="s">
        <v>74</v>
      </c>
      <c r="P7" s="217" t="s">
        <v>75</v>
      </c>
      <c r="Q7" s="213"/>
    </row>
    <row r="8" s="228" customFormat="true" ht="17.15" hidden="false" customHeight="true" outlineLevel="0" collapsed="false">
      <c r="A8" s="221" t="s">
        <v>71</v>
      </c>
      <c r="B8" s="222" t="n">
        <f aca="false">SUM(B9:B20)</f>
        <v>1728515</v>
      </c>
      <c r="C8" s="223" t="n">
        <f aca="false">SUM(C9:C20)</f>
        <v>63945</v>
      </c>
      <c r="D8" s="223" t="n">
        <f aca="false">C8+B8</f>
        <v>1792460</v>
      </c>
      <c r="E8" s="224" t="n">
        <f aca="false">(D8/$D$8)</f>
        <v>1</v>
      </c>
      <c r="F8" s="222" t="n">
        <f aca="false">SUM(F9:F20)</f>
        <v>1460796</v>
      </c>
      <c r="G8" s="223" t="n">
        <f aca="false">SUM(G9:G20)</f>
        <v>70856</v>
      </c>
      <c r="H8" s="223" t="n">
        <f aca="false">G8+F8</f>
        <v>1531652</v>
      </c>
      <c r="I8" s="225" t="n">
        <f aca="false">(D8/H8-1)*100</f>
        <v>17.0278888415907</v>
      </c>
      <c r="J8" s="226" t="n">
        <f aca="false">SUM(J9:J20)</f>
        <v>10753240</v>
      </c>
      <c r="K8" s="227" t="n">
        <f aca="false">SUM(K9:K20)</f>
        <v>463377</v>
      </c>
      <c r="L8" s="223" t="n">
        <f aca="false">K8+J8</f>
        <v>11216617</v>
      </c>
      <c r="M8" s="224" t="n">
        <f aca="false">(L8/$L$8)</f>
        <v>1</v>
      </c>
      <c r="N8" s="222" t="n">
        <f aca="false">SUM(N9:N20)</f>
        <v>8699465</v>
      </c>
      <c r="O8" s="223" t="n">
        <f aca="false">SUM(O9:O20)</f>
        <v>480440</v>
      </c>
      <c r="P8" s="223" t="n">
        <f aca="false">O8+N8</f>
        <v>9179905</v>
      </c>
      <c r="Q8" s="225" t="n">
        <f aca="false">(L8/P8-1)*100</f>
        <v>22.1866348290097</v>
      </c>
    </row>
    <row r="9" s="228" customFormat="true" ht="18" hidden="false" customHeight="true" outlineLevel="0" collapsed="false">
      <c r="A9" s="229" t="s">
        <v>112</v>
      </c>
      <c r="B9" s="230" t="n">
        <v>949075</v>
      </c>
      <c r="C9" s="231" t="n">
        <v>20931</v>
      </c>
      <c r="D9" s="231" t="n">
        <f aca="false">C9+B9</f>
        <v>970006</v>
      </c>
      <c r="E9" s="232" t="n">
        <f aca="false">(D9/$D$8)</f>
        <v>0.541159077468953</v>
      </c>
      <c r="F9" s="230" t="n">
        <v>822953</v>
      </c>
      <c r="G9" s="231" t="n">
        <v>30457</v>
      </c>
      <c r="H9" s="231" t="n">
        <f aca="false">G9+F9</f>
        <v>853410</v>
      </c>
      <c r="I9" s="233" t="n">
        <f aca="false">(D9/H9-1)*100</f>
        <v>13.6623662717803</v>
      </c>
      <c r="J9" s="230" t="n">
        <v>6003130</v>
      </c>
      <c r="K9" s="231" t="n">
        <v>173900</v>
      </c>
      <c r="L9" s="231" t="n">
        <f aca="false">K9+J9</f>
        <v>6177030</v>
      </c>
      <c r="M9" s="232" t="n">
        <f aca="false">(L9/$L$8)</f>
        <v>0.55070347859787</v>
      </c>
      <c r="N9" s="230" t="n">
        <v>5172358</v>
      </c>
      <c r="O9" s="231" t="n">
        <v>195807</v>
      </c>
      <c r="P9" s="231" t="n">
        <f aca="false">O9+N9</f>
        <v>5368165</v>
      </c>
      <c r="Q9" s="234" t="n">
        <f aca="false">(L9/P9-1)*100</f>
        <v>15.0678118127889</v>
      </c>
    </row>
    <row r="10" s="228" customFormat="true" ht="18" hidden="false" customHeight="true" outlineLevel="0" collapsed="false">
      <c r="A10" s="229" t="s">
        <v>113</v>
      </c>
      <c r="B10" s="230" t="n">
        <v>351270</v>
      </c>
      <c r="C10" s="231" t="n">
        <v>0</v>
      </c>
      <c r="D10" s="231" t="n">
        <f aca="false">C10+B10</f>
        <v>351270</v>
      </c>
      <c r="E10" s="232" t="n">
        <f aca="false">(D10/$D$8)</f>
        <v>0.195970900326925</v>
      </c>
      <c r="F10" s="230" t="n">
        <v>319446</v>
      </c>
      <c r="G10" s="231"/>
      <c r="H10" s="231" t="n">
        <f aca="false">G10+F10</f>
        <v>319446</v>
      </c>
      <c r="I10" s="233" t="n">
        <f aca="false">(D10/H10-1)*100</f>
        <v>9.96224714036176</v>
      </c>
      <c r="J10" s="230" t="n">
        <v>2036107</v>
      </c>
      <c r="K10" s="231"/>
      <c r="L10" s="231" t="n">
        <f aca="false">K10+J10</f>
        <v>2036107</v>
      </c>
      <c r="M10" s="232" t="n">
        <f aca="false">(L10/$L$8)</f>
        <v>0.181525944944006</v>
      </c>
      <c r="N10" s="230" t="n">
        <v>1735536</v>
      </c>
      <c r="O10" s="231" t="n">
        <v>5737</v>
      </c>
      <c r="P10" s="231" t="n">
        <f aca="false">O10+N10</f>
        <v>1741273</v>
      </c>
      <c r="Q10" s="234" t="n">
        <f aca="false">(L10/P10-1)*100</f>
        <v>16.9320950821612</v>
      </c>
    </row>
    <row r="11" s="228" customFormat="true" ht="18" hidden="false" customHeight="true" outlineLevel="0" collapsed="false">
      <c r="A11" s="229" t="s">
        <v>114</v>
      </c>
      <c r="B11" s="230" t="n">
        <v>176051</v>
      </c>
      <c r="C11" s="231" t="n">
        <v>0</v>
      </c>
      <c r="D11" s="231" t="n">
        <f aca="false">C11+B11</f>
        <v>176051</v>
      </c>
      <c r="E11" s="232" t="n">
        <f aca="false">(D11/$D$8)</f>
        <v>0.0982175334456557</v>
      </c>
      <c r="F11" s="230" t="n">
        <v>55804</v>
      </c>
      <c r="G11" s="231"/>
      <c r="H11" s="231" t="n">
        <f aca="false">G11+F11</f>
        <v>55804</v>
      </c>
      <c r="I11" s="233" t="n">
        <f aca="false">(D11/H11-1)*100</f>
        <v>215.480969106157</v>
      </c>
      <c r="J11" s="230" t="n">
        <v>1017456</v>
      </c>
      <c r="K11" s="231" t="n">
        <v>323</v>
      </c>
      <c r="L11" s="231" t="n">
        <f aca="false">K11+J11</f>
        <v>1017779</v>
      </c>
      <c r="M11" s="232" t="n">
        <f aca="false">(L11/$L$8)</f>
        <v>0.0907384998524956</v>
      </c>
      <c r="N11" s="230" t="n">
        <v>99666</v>
      </c>
      <c r="O11" s="231"/>
      <c r="P11" s="231" t="n">
        <f aca="false">O11+N11</f>
        <v>99666</v>
      </c>
      <c r="Q11" s="234" t="n">
        <f aca="false">(L11/P11-1)*100</f>
        <v>921.189773844641</v>
      </c>
    </row>
    <row r="12" s="228" customFormat="true" ht="18" hidden="false" customHeight="true" outlineLevel="0" collapsed="false">
      <c r="A12" s="235" t="s">
        <v>115</v>
      </c>
      <c r="B12" s="236" t="n">
        <v>93194</v>
      </c>
      <c r="C12" s="237" t="n">
        <v>0</v>
      </c>
      <c r="D12" s="237" t="n">
        <f aca="false">C12+B12</f>
        <v>93194</v>
      </c>
      <c r="E12" s="238" t="n">
        <f aca="false">(D12/$D$8)</f>
        <v>0.0519922341363266</v>
      </c>
      <c r="F12" s="236" t="n">
        <v>123679</v>
      </c>
      <c r="G12" s="237"/>
      <c r="H12" s="237" t="n">
        <f aca="false">G12+F12</f>
        <v>123679</v>
      </c>
      <c r="I12" s="233" t="n">
        <f aca="false">(D12/H12-1)*100</f>
        <v>-24.6484851915038</v>
      </c>
      <c r="J12" s="236" t="n">
        <v>676897</v>
      </c>
      <c r="K12" s="237"/>
      <c r="L12" s="237" t="n">
        <f aca="false">K12+J12</f>
        <v>676897</v>
      </c>
      <c r="M12" s="238" t="n">
        <f aca="false">(L12/$L$8)</f>
        <v>0.0603476966361604</v>
      </c>
      <c r="N12" s="236" t="n">
        <v>762395</v>
      </c>
      <c r="O12" s="237"/>
      <c r="P12" s="237" t="n">
        <f aca="false">O12+N12</f>
        <v>762395</v>
      </c>
      <c r="Q12" s="234" t="n">
        <f aca="false">(L12/P12-1)*100</f>
        <v>-11.2143967365998</v>
      </c>
    </row>
    <row r="13" s="228" customFormat="true" ht="18" hidden="false" customHeight="true" outlineLevel="0" collapsed="false">
      <c r="A13" s="229" t="s">
        <v>116</v>
      </c>
      <c r="B13" s="230" t="n">
        <v>69547</v>
      </c>
      <c r="C13" s="231" t="n">
        <v>0</v>
      </c>
      <c r="D13" s="231" t="n">
        <f aca="false">C13+B13</f>
        <v>69547</v>
      </c>
      <c r="E13" s="232" t="n">
        <f aca="false">(D13/$D$8)</f>
        <v>0.0387997500641576</v>
      </c>
      <c r="F13" s="230" t="n">
        <v>64436</v>
      </c>
      <c r="G13" s="231" t="n">
        <v>35</v>
      </c>
      <c r="H13" s="231" t="n">
        <f aca="false">G13+F13</f>
        <v>64471</v>
      </c>
      <c r="I13" s="233" t="n">
        <f aca="false">(D13/H13-1)*100</f>
        <v>7.87330737851126</v>
      </c>
      <c r="J13" s="230" t="n">
        <v>451351</v>
      </c>
      <c r="K13" s="231" t="n">
        <v>601</v>
      </c>
      <c r="L13" s="231" t="n">
        <f aca="false">K13+J13</f>
        <v>451952</v>
      </c>
      <c r="M13" s="232" t="n">
        <f aca="false">(L13/$L$8)</f>
        <v>0.0402930758891028</v>
      </c>
      <c r="N13" s="230" t="n">
        <v>422473</v>
      </c>
      <c r="O13" s="231" t="n">
        <v>1071</v>
      </c>
      <c r="P13" s="231" t="n">
        <f aca="false">O13+N13</f>
        <v>423544</v>
      </c>
      <c r="Q13" s="234" t="n">
        <f aca="false">(L13/P13-1)*100</f>
        <v>6.70721341820448</v>
      </c>
    </row>
    <row r="14" s="228" customFormat="true" ht="18" hidden="false" customHeight="true" outlineLevel="0" collapsed="false">
      <c r="A14" s="229" t="s">
        <v>117</v>
      </c>
      <c r="B14" s="230" t="n">
        <v>65608</v>
      </c>
      <c r="C14" s="231" t="n">
        <v>0</v>
      </c>
      <c r="D14" s="231" t="n">
        <f aca="false">C14+B14</f>
        <v>65608</v>
      </c>
      <c r="E14" s="232" t="n">
        <f aca="false">(D14/$D$8)</f>
        <v>0.0366022114858909</v>
      </c>
      <c r="F14" s="230" t="n">
        <v>51433</v>
      </c>
      <c r="G14" s="231"/>
      <c r="H14" s="231" t="n">
        <f aca="false">G14+F14</f>
        <v>51433</v>
      </c>
      <c r="I14" s="233" t="n">
        <f aca="false">(D14/H14-1)*100</f>
        <v>27.5601267668618</v>
      </c>
      <c r="J14" s="230" t="n">
        <v>416713</v>
      </c>
      <c r="K14" s="231"/>
      <c r="L14" s="231" t="n">
        <f aca="false">K14+J14</f>
        <v>416713</v>
      </c>
      <c r="M14" s="232" t="n">
        <f aca="false">(L14/$L$8)</f>
        <v>0.0371513977877644</v>
      </c>
      <c r="N14" s="230" t="n">
        <v>361609</v>
      </c>
      <c r="O14" s="231"/>
      <c r="P14" s="231" t="n">
        <f aca="false">O14+N14</f>
        <v>361609</v>
      </c>
      <c r="Q14" s="234" t="n">
        <f aca="false">(L14/P14-1)*100</f>
        <v>15.2385587748093</v>
      </c>
    </row>
    <row r="15" s="228" customFormat="true" ht="18" hidden="false" customHeight="true" outlineLevel="0" collapsed="false">
      <c r="A15" s="229" t="s">
        <v>118</v>
      </c>
      <c r="B15" s="230" t="n">
        <v>23770</v>
      </c>
      <c r="C15" s="231" t="n">
        <v>27</v>
      </c>
      <c r="D15" s="231" t="n">
        <f aca="false">C15+B15</f>
        <v>23797</v>
      </c>
      <c r="E15" s="232" t="n">
        <f aca="false">(D15/$D$8)</f>
        <v>0.0132761679479598</v>
      </c>
      <c r="F15" s="230" t="n">
        <v>23045</v>
      </c>
      <c r="G15" s="231"/>
      <c r="H15" s="231" t="n">
        <f aca="false">G15+F15</f>
        <v>23045</v>
      </c>
      <c r="I15" s="233" t="n">
        <f aca="false">(D15/H15-1)*100</f>
        <v>3.26318073334779</v>
      </c>
      <c r="J15" s="230" t="n">
        <v>151586</v>
      </c>
      <c r="K15" s="231" t="n">
        <v>63</v>
      </c>
      <c r="L15" s="231" t="n">
        <f aca="false">K15+J15</f>
        <v>151649</v>
      </c>
      <c r="M15" s="232" t="n">
        <f aca="false">(L15/$L$8)</f>
        <v>0.0135200301481276</v>
      </c>
      <c r="N15" s="230" t="n">
        <v>145428</v>
      </c>
      <c r="O15" s="231"/>
      <c r="P15" s="231" t="n">
        <f aca="false">O15+N15</f>
        <v>145428</v>
      </c>
      <c r="Q15" s="234" t="n">
        <f aca="false">(L15/P15-1)*100</f>
        <v>4.2777181835685</v>
      </c>
    </row>
    <row r="16" s="228" customFormat="true" ht="18" hidden="false" customHeight="true" outlineLevel="0" collapsed="false">
      <c r="A16" s="229" t="s">
        <v>119</v>
      </c>
      <c r="B16" s="230" t="n">
        <v>0</v>
      </c>
      <c r="C16" s="231" t="n">
        <v>15768</v>
      </c>
      <c r="D16" s="231" t="n">
        <f aca="false">C16+B16</f>
        <v>15768</v>
      </c>
      <c r="E16" s="232" t="n">
        <f aca="false">(D16/$D$8)</f>
        <v>0.00879684902313022</v>
      </c>
      <c r="F16" s="230"/>
      <c r="G16" s="231" t="n">
        <v>17602</v>
      </c>
      <c r="H16" s="231" t="n">
        <f aca="false">G16+F16</f>
        <v>17602</v>
      </c>
      <c r="I16" s="233" t="n">
        <f aca="false">(D16/H16-1)*100</f>
        <v>-10.4192705374389</v>
      </c>
      <c r="J16" s="230"/>
      <c r="K16" s="231" t="n">
        <v>108644</v>
      </c>
      <c r="L16" s="231" t="n">
        <f aca="false">K16+J16</f>
        <v>108644</v>
      </c>
      <c r="M16" s="232" t="n">
        <f aca="false">(L16/$L$8)</f>
        <v>0.00968598642531879</v>
      </c>
      <c r="N16" s="230"/>
      <c r="O16" s="231" t="n">
        <v>126031</v>
      </c>
      <c r="P16" s="231" t="n">
        <f aca="false">O16+N16</f>
        <v>126031</v>
      </c>
      <c r="Q16" s="234" t="n">
        <f aca="false">(L16/P16-1)*100</f>
        <v>-13.7958121414573</v>
      </c>
    </row>
    <row r="17" s="228" customFormat="true" ht="18" hidden="false" customHeight="true" outlineLevel="0" collapsed="false">
      <c r="A17" s="229" t="s">
        <v>120</v>
      </c>
      <c r="B17" s="230" t="n">
        <v>0</v>
      </c>
      <c r="C17" s="231" t="n">
        <v>5993</v>
      </c>
      <c r="D17" s="231" t="n">
        <f aca="false">C17+B17</f>
        <v>5993</v>
      </c>
      <c r="E17" s="232" t="n">
        <f aca="false">(D17/$D$8)</f>
        <v>0.0033434497840956</v>
      </c>
      <c r="F17" s="230"/>
      <c r="G17" s="231" t="n">
        <v>1297</v>
      </c>
      <c r="H17" s="231" t="n">
        <f aca="false">G17+F17</f>
        <v>1297</v>
      </c>
      <c r="I17" s="233" t="n">
        <f aca="false">(D17/H17-1)*100</f>
        <v>362.066306861989</v>
      </c>
      <c r="J17" s="230"/>
      <c r="K17" s="231" t="n">
        <v>35346</v>
      </c>
      <c r="L17" s="231" t="n">
        <f aca="false">K17+J17</f>
        <v>35346</v>
      </c>
      <c r="M17" s="232" t="n">
        <f aca="false">(L17/$L$8)</f>
        <v>0.003151217519507</v>
      </c>
      <c r="N17" s="230"/>
      <c r="O17" s="231" t="n">
        <v>15002</v>
      </c>
      <c r="P17" s="231" t="n">
        <f aca="false">O17+N17</f>
        <v>15002</v>
      </c>
      <c r="Q17" s="234" t="n">
        <f aca="false">(L17/P17-1)*100</f>
        <v>135.60858552193</v>
      </c>
    </row>
    <row r="18" s="228" customFormat="true" ht="18" hidden="false" customHeight="true" outlineLevel="0" collapsed="false">
      <c r="A18" s="229" t="s">
        <v>121</v>
      </c>
      <c r="B18" s="230" t="n">
        <v>0</v>
      </c>
      <c r="C18" s="231" t="n">
        <v>4351</v>
      </c>
      <c r="D18" s="231" t="n">
        <f aca="false">C18+B18</f>
        <v>4351</v>
      </c>
      <c r="E18" s="232" t="n">
        <f aca="false">(D18/$D$8)</f>
        <v>0.00242739029043884</v>
      </c>
      <c r="F18" s="230"/>
      <c r="G18" s="231" t="n">
        <v>4609</v>
      </c>
      <c r="H18" s="231" t="n">
        <f aca="false">G18+F18</f>
        <v>4609</v>
      </c>
      <c r="I18" s="233" t="n">
        <f aca="false">(D18/H18-1)*100</f>
        <v>-5.59774354523758</v>
      </c>
      <c r="J18" s="230"/>
      <c r="K18" s="231" t="n">
        <v>32751</v>
      </c>
      <c r="L18" s="231" t="n">
        <f aca="false">K18+J18</f>
        <v>32751</v>
      </c>
      <c r="M18" s="232" t="n">
        <f aca="false">(L18/$L$8)</f>
        <v>0.0029198643405583</v>
      </c>
      <c r="N18" s="230"/>
      <c r="O18" s="231" t="n">
        <v>26051</v>
      </c>
      <c r="P18" s="231" t="n">
        <f aca="false">O18+N18</f>
        <v>26051</v>
      </c>
      <c r="Q18" s="234" t="n">
        <f aca="false">(L18/P18-1)*100</f>
        <v>25.718782388392</v>
      </c>
    </row>
    <row r="19" s="228" customFormat="true" ht="18" hidden="false" customHeight="true" outlineLevel="0" collapsed="false">
      <c r="A19" s="229" t="s">
        <v>122</v>
      </c>
      <c r="B19" s="230" t="n">
        <v>0</v>
      </c>
      <c r="C19" s="231" t="n">
        <v>2189</v>
      </c>
      <c r="D19" s="231" t="n">
        <f aca="false">C19+B19</f>
        <v>2189</v>
      </c>
      <c r="E19" s="232" t="n">
        <f aca="false">(D19/$D$8)</f>
        <v>0.00122122669404059</v>
      </c>
      <c r="F19" s="230"/>
      <c r="G19" s="231" t="n">
        <v>3119</v>
      </c>
      <c r="H19" s="231" t="n">
        <f aca="false">G19+F19</f>
        <v>3119</v>
      </c>
      <c r="I19" s="233" t="n">
        <f aca="false">(D19/H19-1)*100</f>
        <v>-29.8172491183072</v>
      </c>
      <c r="J19" s="230"/>
      <c r="K19" s="231" t="n">
        <v>18018</v>
      </c>
      <c r="L19" s="231" t="n">
        <f aca="false">K19+J19</f>
        <v>18018</v>
      </c>
      <c r="M19" s="232" t="n">
        <f aca="false">(L19/$L$8)</f>
        <v>0.00160636669683916</v>
      </c>
      <c r="N19" s="230"/>
      <c r="O19" s="231" t="n">
        <v>20567</v>
      </c>
      <c r="P19" s="231" t="n">
        <f aca="false">O19+N19</f>
        <v>20567</v>
      </c>
      <c r="Q19" s="234" t="n">
        <f aca="false">(L19/P19-1)*100</f>
        <v>-12.3936402975641</v>
      </c>
    </row>
    <row r="20" s="228" customFormat="true" ht="18" hidden="false" customHeight="true" outlineLevel="0" collapsed="false">
      <c r="A20" s="239" t="s">
        <v>123</v>
      </c>
      <c r="B20" s="240" t="n">
        <v>0</v>
      </c>
      <c r="C20" s="241" t="n">
        <v>14686</v>
      </c>
      <c r="D20" s="241" t="n">
        <f aca="false">C20+B20</f>
        <v>14686</v>
      </c>
      <c r="E20" s="242" t="n">
        <f aca="false">(D20/$D$8)</f>
        <v>0.00819320933242583</v>
      </c>
      <c r="F20" s="240" t="n">
        <v>0</v>
      </c>
      <c r="G20" s="241" t="n">
        <v>13737</v>
      </c>
      <c r="H20" s="241" t="n">
        <f aca="false">G20+F20</f>
        <v>13737</v>
      </c>
      <c r="I20" s="243" t="n">
        <f aca="false">(D20/H20-1)*100</f>
        <v>6.90834971245542</v>
      </c>
      <c r="J20" s="240" t="n">
        <v>0</v>
      </c>
      <c r="K20" s="241" t="n">
        <v>93731</v>
      </c>
      <c r="L20" s="241" t="n">
        <f aca="false">K20+J20</f>
        <v>93731</v>
      </c>
      <c r="M20" s="242" t="n">
        <f aca="false">(L20/$L$8)</f>
        <v>0.00835644116225062</v>
      </c>
      <c r="N20" s="240" t="n">
        <v>0</v>
      </c>
      <c r="O20" s="241" t="n">
        <v>90174</v>
      </c>
      <c r="P20" s="241" t="n">
        <f aca="false">O20+N20</f>
        <v>90174</v>
      </c>
      <c r="Q20" s="244" t="n">
        <f aca="false">(L20/P20-1)*100</f>
        <v>3.94459600328254</v>
      </c>
    </row>
    <row r="21" s="246" customFormat="true" ht="12.25" hidden="false" customHeight="false" outlineLevel="0" collapsed="false">
      <c r="A21" s="245" t="s">
        <v>124</v>
      </c>
    </row>
    <row r="22" customFormat="false" ht="14.95" hidden="false" customHeight="false" outlineLevel="0" collapsed="false">
      <c r="A22" s="245" t="s">
        <v>9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Q8:Q20 I8:I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Q18" activeCellId="0" sqref="Q18"/>
      <selection pane="topRigh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5" width="24.5"/>
    <col collapsed="false" customWidth="true" hidden="false" outlineLevel="0" max="2" min="2" style="205" width="10.37"/>
    <col collapsed="false" customWidth="true" hidden="false" outlineLevel="0" max="3" min="3" style="205" width="11.86"/>
    <col collapsed="false" customWidth="true" hidden="false" outlineLevel="0" max="4" min="4" style="205" width="8.12"/>
    <col collapsed="false" customWidth="true" hidden="false" outlineLevel="0" max="5" min="5" style="205" width="10.12"/>
    <col collapsed="false" customWidth="true" hidden="false" outlineLevel="0" max="6" min="6" style="205" width="8.87"/>
    <col collapsed="false" customWidth="true" hidden="false" outlineLevel="0" max="7" min="7" style="205" width="11.37"/>
    <col collapsed="false" customWidth="true" hidden="false" outlineLevel="0" max="8" min="8" style="205" width="7.99"/>
    <col collapsed="false" customWidth="true" hidden="false" outlineLevel="0" max="9" min="9" style="205" width="7.74"/>
    <col collapsed="false" customWidth="true" hidden="false" outlineLevel="0" max="10" min="10" style="205" width="9.37"/>
    <col collapsed="false" customWidth="true" hidden="false" outlineLevel="0" max="11" min="11" style="205" width="11.24"/>
    <col collapsed="false" customWidth="true" hidden="false" outlineLevel="0" max="12" min="12" style="205" width="8.12"/>
    <col collapsed="false" customWidth="true" hidden="false" outlineLevel="0" max="13" min="13" style="205" width="10.37"/>
    <col collapsed="false" customWidth="true" hidden="false" outlineLevel="0" max="14" min="14" style="205" width="8.99"/>
    <col collapsed="false" customWidth="true" hidden="false" outlineLevel="0" max="15" min="15" style="205" width="12.24"/>
    <col collapsed="false" customWidth="true" hidden="false" outlineLevel="0" max="16" min="16" style="205" width="7.8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9.05" hidden="false" customHeight="false" outlineLevel="0" collapsed="false">
      <c r="N1" s="206" t="s">
        <v>54</v>
      </c>
      <c r="O1" s="206"/>
      <c r="P1" s="206"/>
      <c r="Q1" s="206"/>
    </row>
    <row r="2" customFormat="false" ht="7.85" hidden="false" customHeight="true" outlineLevel="0" collapsed="false"/>
    <row r="3" customFormat="false" ht="23.95" hidden="false" customHeight="true" outlineLevel="0" collapsed="false">
      <c r="A3" s="207" t="s">
        <v>125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</row>
    <row r="4" customFormat="false" ht="16.5" hidden="false" customHeight="true" outlineLevel="0" collapsed="false">
      <c r="A4" s="208" t="s">
        <v>4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customFormat="false" ht="15.65" hidden="false" customHeight="true" outlineLevel="0" collapsed="false">
      <c r="A5" s="209" t="s">
        <v>103</v>
      </c>
      <c r="B5" s="210" t="s">
        <v>104</v>
      </c>
      <c r="C5" s="210"/>
      <c r="D5" s="210"/>
      <c r="E5" s="210"/>
      <c r="F5" s="210"/>
      <c r="G5" s="210"/>
      <c r="H5" s="210"/>
      <c r="I5" s="210"/>
      <c r="J5" s="211" t="s">
        <v>105</v>
      </c>
      <c r="K5" s="211"/>
      <c r="L5" s="211"/>
      <c r="M5" s="211"/>
      <c r="N5" s="211"/>
      <c r="O5" s="211"/>
      <c r="P5" s="211"/>
      <c r="Q5" s="211"/>
    </row>
    <row r="6" s="215" customFormat="true" ht="26.15" hidden="false" customHeight="true" outlineLevel="0" collapsed="false">
      <c r="A6" s="209"/>
      <c r="B6" s="212" t="s">
        <v>106</v>
      </c>
      <c r="C6" s="212"/>
      <c r="D6" s="212"/>
      <c r="E6" s="213" t="s">
        <v>107</v>
      </c>
      <c r="F6" s="212" t="s">
        <v>108</v>
      </c>
      <c r="G6" s="212"/>
      <c r="H6" s="212"/>
      <c r="I6" s="214" t="s">
        <v>109</v>
      </c>
      <c r="J6" s="212" t="s">
        <v>110</v>
      </c>
      <c r="K6" s="212"/>
      <c r="L6" s="212"/>
      <c r="M6" s="213" t="s">
        <v>107</v>
      </c>
      <c r="N6" s="212" t="s">
        <v>111</v>
      </c>
      <c r="O6" s="212"/>
      <c r="P6" s="212"/>
      <c r="Q6" s="213" t="s">
        <v>109</v>
      </c>
    </row>
    <row r="7" s="220" customFormat="true" ht="15.65" hidden="false" customHeight="false" outlineLevel="0" collapsed="false">
      <c r="A7" s="209"/>
      <c r="B7" s="216" t="s">
        <v>73</v>
      </c>
      <c r="C7" s="217" t="s">
        <v>74</v>
      </c>
      <c r="D7" s="217" t="s">
        <v>75</v>
      </c>
      <c r="E7" s="213"/>
      <c r="F7" s="216" t="s">
        <v>73</v>
      </c>
      <c r="G7" s="218" t="s">
        <v>74</v>
      </c>
      <c r="H7" s="217" t="s">
        <v>75</v>
      </c>
      <c r="I7" s="214"/>
      <c r="J7" s="216" t="s">
        <v>73</v>
      </c>
      <c r="K7" s="217" t="s">
        <v>74</v>
      </c>
      <c r="L7" s="218" t="s">
        <v>75</v>
      </c>
      <c r="M7" s="213"/>
      <c r="N7" s="219" t="s">
        <v>73</v>
      </c>
      <c r="O7" s="218" t="s">
        <v>74</v>
      </c>
      <c r="P7" s="217" t="s">
        <v>75</v>
      </c>
      <c r="Q7" s="213"/>
    </row>
    <row r="8" s="252" customFormat="true" ht="17.15" hidden="false" customHeight="true" outlineLevel="0" collapsed="false">
      <c r="A8" s="247" t="s">
        <v>71</v>
      </c>
      <c r="B8" s="248" t="n">
        <f aca="false">SUM(B9:B25)</f>
        <v>12417.304</v>
      </c>
      <c r="C8" s="249" t="n">
        <f aca="false">SUM(C9:C25)</f>
        <v>1664.114</v>
      </c>
      <c r="D8" s="249" t="n">
        <f aca="false">C8+B8</f>
        <v>14081.418</v>
      </c>
      <c r="E8" s="250" t="n">
        <f aca="false">(D8/$D$8)</f>
        <v>1</v>
      </c>
      <c r="F8" s="248" t="n">
        <f aca="false">SUM(F9:F25)</f>
        <v>10297.996</v>
      </c>
      <c r="G8" s="249" t="n">
        <f aca="false">SUM(G9:G25)</f>
        <v>1229.76</v>
      </c>
      <c r="H8" s="249" t="n">
        <f aca="false">G8+F8</f>
        <v>11527.756</v>
      </c>
      <c r="I8" s="251" t="n">
        <f aca="false">(D8/H8-1)*100</f>
        <v>22.1522905238452</v>
      </c>
      <c r="J8" s="248" t="n">
        <f aca="false">SUM(J9:J25)</f>
        <v>75287.067</v>
      </c>
      <c r="K8" s="249" t="n">
        <f aca="false">SUM(K9:K25)</f>
        <v>9232.974</v>
      </c>
      <c r="L8" s="249" t="n">
        <f aca="false">K8+J8</f>
        <v>84520.041</v>
      </c>
      <c r="M8" s="250" t="n">
        <f aca="false">(L8/$L$8)</f>
        <v>1</v>
      </c>
      <c r="N8" s="248" t="n">
        <f aca="false">SUM(N9:N25)</f>
        <v>72285.905</v>
      </c>
      <c r="O8" s="249" t="n">
        <f aca="false">SUM(O9:O25)</f>
        <v>8546.829</v>
      </c>
      <c r="P8" s="249" t="n">
        <f aca="false">O8+N8</f>
        <v>80832.734</v>
      </c>
      <c r="Q8" s="251" t="n">
        <f aca="false">(L8/P8-1)*100</f>
        <v>4.56165072927011</v>
      </c>
    </row>
    <row r="9" s="228" customFormat="true" ht="17.15" hidden="false" customHeight="true" outlineLevel="0" collapsed="false">
      <c r="A9" s="229" t="s">
        <v>112</v>
      </c>
      <c r="B9" s="230" t="n">
        <v>5984.134</v>
      </c>
      <c r="C9" s="231" t="n">
        <v>202.385</v>
      </c>
      <c r="D9" s="231" t="n">
        <f aca="false">C9+B9</f>
        <v>6186.519</v>
      </c>
      <c r="E9" s="232" t="n">
        <f aca="false">(D9/$D$8)</f>
        <v>0.439339205753284</v>
      </c>
      <c r="F9" s="230" t="n">
        <v>3669.402</v>
      </c>
      <c r="G9" s="231" t="n">
        <v>197.323</v>
      </c>
      <c r="H9" s="231" t="n">
        <f aca="false">G9+F9</f>
        <v>3866.725</v>
      </c>
      <c r="I9" s="233" t="n">
        <f aca="false">(D9/H9-1)*100</f>
        <v>59.9937673354066</v>
      </c>
      <c r="J9" s="230" t="n">
        <v>30714.858</v>
      </c>
      <c r="K9" s="231" t="n">
        <v>1466.256</v>
      </c>
      <c r="L9" s="231" t="n">
        <f aca="false">K9+J9</f>
        <v>32181.114</v>
      </c>
      <c r="M9" s="232" t="n">
        <f aca="false">(L9/$L$8)</f>
        <v>0.380751282408867</v>
      </c>
      <c r="N9" s="230" t="n">
        <v>26408.05</v>
      </c>
      <c r="O9" s="231" t="n">
        <v>1263.278</v>
      </c>
      <c r="P9" s="231" t="n">
        <f aca="false">O9+N9</f>
        <v>27671.328</v>
      </c>
      <c r="Q9" s="234" t="n">
        <f aca="false">(L9/P9-1)*100</f>
        <v>16.2976854598377</v>
      </c>
    </row>
    <row r="10" s="228" customFormat="true" ht="17.15" hidden="false" customHeight="true" outlineLevel="0" collapsed="false">
      <c r="A10" s="229" t="s">
        <v>113</v>
      </c>
      <c r="B10" s="230" t="n">
        <v>1846.731</v>
      </c>
      <c r="C10" s="231" t="n">
        <v>0</v>
      </c>
      <c r="D10" s="231" t="n">
        <f aca="false">C10+B10</f>
        <v>1846.731</v>
      </c>
      <c r="E10" s="232" t="n">
        <f aca="false">(D10/$D$8)</f>
        <v>0.131146664348718</v>
      </c>
      <c r="F10" s="230" t="n">
        <v>1415.253</v>
      </c>
      <c r="G10" s="231"/>
      <c r="H10" s="231" t="n">
        <f aca="false">G10+F10</f>
        <v>1415.253</v>
      </c>
      <c r="I10" s="233" t="n">
        <f aca="false">(D10/H10-1)*100</f>
        <v>30.4876937197802</v>
      </c>
      <c r="J10" s="230" t="n">
        <v>10568.344</v>
      </c>
      <c r="K10" s="231"/>
      <c r="L10" s="231" t="n">
        <f aca="false">K10+J10</f>
        <v>10568.344</v>
      </c>
      <c r="M10" s="232" t="n">
        <f aca="false">(L10/$L$8)</f>
        <v>0.125039503944396</v>
      </c>
      <c r="N10" s="230" t="n">
        <v>8597.84800000002</v>
      </c>
      <c r="O10" s="231" t="n">
        <v>1.001</v>
      </c>
      <c r="P10" s="231" t="n">
        <f aca="false">O10+N10</f>
        <v>8598.84900000002</v>
      </c>
      <c r="Q10" s="234" t="n">
        <f aca="false">(L10/P10-1)*100</f>
        <v>22.9041700813677</v>
      </c>
    </row>
    <row r="11" s="228" customFormat="true" ht="17.15" hidden="false" customHeight="true" outlineLevel="0" collapsed="false">
      <c r="A11" s="229" t="s">
        <v>126</v>
      </c>
      <c r="B11" s="230" t="n">
        <v>1758.529</v>
      </c>
      <c r="C11" s="231" t="n">
        <v>0</v>
      </c>
      <c r="D11" s="231" t="n">
        <f aca="false">C11+B11</f>
        <v>1758.529</v>
      </c>
      <c r="E11" s="232" t="n">
        <f aca="false">(D11/$D$8)</f>
        <v>0.124882948578048</v>
      </c>
      <c r="F11" s="230" t="n">
        <v>782.115</v>
      </c>
      <c r="G11" s="231"/>
      <c r="H11" s="231" t="n">
        <f aca="false">G11+F11</f>
        <v>782.115</v>
      </c>
      <c r="I11" s="233" t="n">
        <f aca="false">(D11/H11-1)*100</f>
        <v>124.842766089386</v>
      </c>
      <c r="J11" s="230" t="n">
        <v>10370.072</v>
      </c>
      <c r="K11" s="231"/>
      <c r="L11" s="231" t="n">
        <f aca="false">K11+J11</f>
        <v>10370.072</v>
      </c>
      <c r="M11" s="232" t="n">
        <f aca="false">(L11/$L$8)</f>
        <v>0.122693646114062</v>
      </c>
      <c r="N11" s="230" t="n">
        <v>6540.768</v>
      </c>
      <c r="O11" s="231"/>
      <c r="P11" s="231" t="n">
        <f aca="false">O11+N11</f>
        <v>6540.768</v>
      </c>
      <c r="Q11" s="234" t="n">
        <f aca="false">(L11/P11-1)*100</f>
        <v>58.545173900068</v>
      </c>
    </row>
    <row r="12" s="228" customFormat="true" ht="17.15" hidden="false" customHeight="true" outlineLevel="0" collapsed="false">
      <c r="A12" s="229" t="s">
        <v>127</v>
      </c>
      <c r="B12" s="230" t="n">
        <v>1127.913</v>
      </c>
      <c r="C12" s="231" t="n">
        <v>0</v>
      </c>
      <c r="D12" s="231" t="n">
        <f aca="false">C12+B12</f>
        <v>1127.913</v>
      </c>
      <c r="E12" s="232" t="n">
        <f aca="false">(D12/$D$8)</f>
        <v>0.0800993905585361</v>
      </c>
      <c r="F12" s="230" t="n">
        <v>2086.325</v>
      </c>
      <c r="G12" s="231"/>
      <c r="H12" s="231" t="n">
        <f aca="false">G12+F12</f>
        <v>2086.325</v>
      </c>
      <c r="I12" s="233" t="n">
        <f aca="false">(D12/H12-1)*100</f>
        <v>-45.9378093058368</v>
      </c>
      <c r="J12" s="230" t="n">
        <v>11321.93</v>
      </c>
      <c r="K12" s="231"/>
      <c r="L12" s="231" t="n">
        <f aca="false">K12+J12</f>
        <v>11321.93</v>
      </c>
      <c r="M12" s="232" t="n">
        <f aca="false">(L12/$L$8)</f>
        <v>0.133955566822311</v>
      </c>
      <c r="N12" s="230" t="n">
        <v>13888.179</v>
      </c>
      <c r="O12" s="231"/>
      <c r="P12" s="231" t="n">
        <f aca="false">O12+N12</f>
        <v>13888.179</v>
      </c>
      <c r="Q12" s="234" t="n">
        <f aca="false">(L12/P12-1)*100</f>
        <v>-18.4779372443284</v>
      </c>
    </row>
    <row r="13" s="228" customFormat="true" ht="17.15" hidden="false" customHeight="true" outlineLevel="0" collapsed="false">
      <c r="A13" s="229" t="s">
        <v>115</v>
      </c>
      <c r="B13" s="230" t="n">
        <v>450.678</v>
      </c>
      <c r="C13" s="231" t="n">
        <v>0</v>
      </c>
      <c r="D13" s="231" t="n">
        <f aca="false">C13+B13</f>
        <v>450.678</v>
      </c>
      <c r="E13" s="232" t="n">
        <f aca="false">(D13/$D$8)</f>
        <v>0.032005157435139</v>
      </c>
      <c r="F13" s="230" t="n">
        <v>677.673</v>
      </c>
      <c r="G13" s="231"/>
      <c r="H13" s="231" t="n">
        <f aca="false">G13+F13</f>
        <v>677.673</v>
      </c>
      <c r="I13" s="233" t="n">
        <f aca="false">(D13/H13-1)*100</f>
        <v>-33.4962437635851</v>
      </c>
      <c r="J13" s="230" t="n">
        <v>3909.663</v>
      </c>
      <c r="K13" s="231"/>
      <c r="L13" s="231" t="n">
        <f aca="false">K13+J13</f>
        <v>3909.663</v>
      </c>
      <c r="M13" s="232" t="n">
        <f aca="false">(L13/$L$8)</f>
        <v>0.0462572302822238</v>
      </c>
      <c r="N13" s="230" t="n">
        <v>4124.383</v>
      </c>
      <c r="O13" s="231"/>
      <c r="P13" s="231" t="n">
        <f aca="false">O13+N13</f>
        <v>4124.383</v>
      </c>
      <c r="Q13" s="234" t="n">
        <f aca="false">(L13/P13-1)*100</f>
        <v>-5.20611204148606</v>
      </c>
    </row>
    <row r="14" s="228" customFormat="true" ht="17.15" hidden="false" customHeight="true" outlineLevel="0" collapsed="false">
      <c r="A14" s="229" t="s">
        <v>119</v>
      </c>
      <c r="B14" s="230" t="n">
        <v>0</v>
      </c>
      <c r="C14" s="231" t="n">
        <v>327.369</v>
      </c>
      <c r="D14" s="231" t="n">
        <f aca="false">C14+B14</f>
        <v>327.369</v>
      </c>
      <c r="E14" s="232" t="n">
        <f aca="false">(D14/$D$8)</f>
        <v>0.023248297863184</v>
      </c>
      <c r="F14" s="230"/>
      <c r="G14" s="231" t="n">
        <v>246.646</v>
      </c>
      <c r="H14" s="231" t="n">
        <f aca="false">G14+F14</f>
        <v>246.646</v>
      </c>
      <c r="I14" s="233" t="n">
        <f aca="false">(D14/H14-1)*100</f>
        <v>32.7282826398968</v>
      </c>
      <c r="J14" s="230"/>
      <c r="K14" s="231" t="n">
        <v>1788.63099999999</v>
      </c>
      <c r="L14" s="231" t="n">
        <f aca="false">K14+J14</f>
        <v>1788.63099999999</v>
      </c>
      <c r="M14" s="232" t="n">
        <f aca="false">(L14/$L$8)</f>
        <v>0.0211622116936739</v>
      </c>
      <c r="N14" s="230"/>
      <c r="O14" s="231" t="n">
        <v>1630.35599999999</v>
      </c>
      <c r="P14" s="231" t="n">
        <f aca="false">O14+N14</f>
        <v>1630.35599999999</v>
      </c>
      <c r="Q14" s="234" t="n">
        <f aca="false">(L14/P14-1)*100</f>
        <v>9.70800242401049</v>
      </c>
    </row>
    <row r="15" s="228" customFormat="true" ht="17.15" hidden="false" customHeight="true" outlineLevel="0" collapsed="false">
      <c r="A15" s="229" t="s">
        <v>128</v>
      </c>
      <c r="B15" s="230" t="n">
        <v>0</v>
      </c>
      <c r="C15" s="231" t="n">
        <v>305.699</v>
      </c>
      <c r="D15" s="231" t="n">
        <f aca="false">C15+B15</f>
        <v>305.699</v>
      </c>
      <c r="E15" s="232" t="n">
        <f aca="false">(D15/$D$8)</f>
        <v>0.0217093903469097</v>
      </c>
      <c r="F15" s="230"/>
      <c r="G15" s="231" t="n">
        <v>357.651</v>
      </c>
      <c r="H15" s="231" t="n">
        <f aca="false">G15+F15</f>
        <v>357.651</v>
      </c>
      <c r="I15" s="233" t="n">
        <f aca="false">(D15/H15-1)*100</f>
        <v>-14.5258925600656</v>
      </c>
      <c r="J15" s="230"/>
      <c r="K15" s="231" t="n">
        <v>2715.745</v>
      </c>
      <c r="L15" s="231" t="n">
        <f aca="false">K15+J15</f>
        <v>2715.745</v>
      </c>
      <c r="M15" s="232" t="n">
        <f aca="false">(L15/$L$8)</f>
        <v>0.0321313734336688</v>
      </c>
      <c r="N15" s="230"/>
      <c r="O15" s="231" t="n">
        <v>2813.301</v>
      </c>
      <c r="P15" s="231" t="n">
        <f aca="false">O15+N15</f>
        <v>2813.301</v>
      </c>
      <c r="Q15" s="234" t="n">
        <f aca="false">(L15/P15-1)*100</f>
        <v>-3.46767018530899</v>
      </c>
    </row>
    <row r="16" s="228" customFormat="true" ht="17.15" hidden="false" customHeight="true" outlineLevel="0" collapsed="false">
      <c r="A16" s="229" t="s">
        <v>129</v>
      </c>
      <c r="B16" s="230" t="n">
        <v>292.3</v>
      </c>
      <c r="C16" s="231" t="n">
        <v>0</v>
      </c>
      <c r="D16" s="231" t="n">
        <f aca="false">C16+B16</f>
        <v>292.3</v>
      </c>
      <c r="E16" s="232" t="n">
        <f aca="false">(D16/$D$8)</f>
        <v>0.0207578526537597</v>
      </c>
      <c r="F16" s="230" t="n">
        <v>235.6</v>
      </c>
      <c r="G16" s="231"/>
      <c r="H16" s="231" t="n">
        <f aca="false">G16+F16</f>
        <v>235.6</v>
      </c>
      <c r="I16" s="233" t="n">
        <f aca="false">(D16/H16-1)*100</f>
        <v>24.0662139219015</v>
      </c>
      <c r="J16" s="230" t="n">
        <v>1700.5</v>
      </c>
      <c r="K16" s="231"/>
      <c r="L16" s="231" t="n">
        <f aca="false">K16+J16</f>
        <v>1700.5</v>
      </c>
      <c r="M16" s="232" t="n">
        <f aca="false">(L16/$L$8)</f>
        <v>0.0201194885837786</v>
      </c>
      <c r="N16" s="230" t="n">
        <v>1276.8</v>
      </c>
      <c r="O16" s="231"/>
      <c r="P16" s="231" t="n">
        <f aca="false">O16+N16</f>
        <v>1276.8</v>
      </c>
      <c r="Q16" s="234" t="n">
        <f aca="false">(L16/P16-1)*100</f>
        <v>33.1845238095238</v>
      </c>
    </row>
    <row r="17" s="228" customFormat="true" ht="17.15" hidden="false" customHeight="true" outlineLevel="0" collapsed="false">
      <c r="A17" s="229" t="s">
        <v>130</v>
      </c>
      <c r="B17" s="230" t="n">
        <v>250.399</v>
      </c>
      <c r="C17" s="231" t="n">
        <v>0</v>
      </c>
      <c r="D17" s="231" t="n">
        <f aca="false">C17+B17</f>
        <v>250.399</v>
      </c>
      <c r="E17" s="232" t="n">
        <f aca="false">(D17/$D$8)</f>
        <v>0.0177822290340362</v>
      </c>
      <c r="F17" s="230" t="n">
        <v>188.453</v>
      </c>
      <c r="G17" s="231"/>
      <c r="H17" s="231" t="n">
        <f aca="false">G17+F17</f>
        <v>188.453</v>
      </c>
      <c r="I17" s="233" t="n">
        <f aca="false">(D17/H17-1)*100</f>
        <v>32.870795370729</v>
      </c>
      <c r="J17" s="230" t="n">
        <v>1309.414</v>
      </c>
      <c r="K17" s="231"/>
      <c r="L17" s="231" t="n">
        <f aca="false">K17+J17</f>
        <v>1309.414</v>
      </c>
      <c r="M17" s="232" t="n">
        <f aca="false">(L17/$L$8)</f>
        <v>0.0154923493233989</v>
      </c>
      <c r="N17" s="230" t="n">
        <v>1776.575</v>
      </c>
      <c r="O17" s="231"/>
      <c r="P17" s="231" t="n">
        <f aca="false">O17+N17</f>
        <v>1776.575</v>
      </c>
      <c r="Q17" s="234" t="n">
        <f aca="false">(L17/P17-1)*100</f>
        <v>-26.2955968647538</v>
      </c>
    </row>
    <row r="18" s="228" customFormat="true" ht="17.15" hidden="false" customHeight="true" outlineLevel="0" collapsed="false">
      <c r="A18" s="229" t="s">
        <v>131</v>
      </c>
      <c r="B18" s="230" t="n">
        <v>244.733</v>
      </c>
      <c r="C18" s="231" t="n">
        <v>0</v>
      </c>
      <c r="D18" s="231" t="n">
        <f aca="false">C18+B18</f>
        <v>244.733</v>
      </c>
      <c r="E18" s="232" t="n">
        <f aca="false">(D18/$D$8)</f>
        <v>0.0173798547845111</v>
      </c>
      <c r="F18" s="230"/>
      <c r="G18" s="231"/>
      <c r="H18" s="231" t="n">
        <f aca="false">G18+F18</f>
        <v>0</v>
      </c>
      <c r="I18" s="233"/>
      <c r="J18" s="230" t="n">
        <v>650.153</v>
      </c>
      <c r="K18" s="231"/>
      <c r="L18" s="231" t="n">
        <f aca="false">K18+J18</f>
        <v>650.153</v>
      </c>
      <c r="M18" s="232" t="n">
        <f aca="false">(L18/$L$8)</f>
        <v>0.00769229394954979</v>
      </c>
      <c r="N18" s="230"/>
      <c r="O18" s="231"/>
      <c r="P18" s="231" t="n">
        <f aca="false">O18+N18</f>
        <v>0</v>
      </c>
      <c r="Q18" s="234"/>
    </row>
    <row r="19" s="228" customFormat="true" ht="17.15" hidden="false" customHeight="true" outlineLevel="0" collapsed="false">
      <c r="A19" s="229" t="s">
        <v>118</v>
      </c>
      <c r="B19" s="230" t="n">
        <v>114.768</v>
      </c>
      <c r="C19" s="231" t="n">
        <v>0.033</v>
      </c>
      <c r="D19" s="231" t="n">
        <f aca="false">C19+B19</f>
        <v>114.801</v>
      </c>
      <c r="E19" s="232" t="n">
        <f aca="false">(D19/$D$8)</f>
        <v>0.00815265905748981</v>
      </c>
      <c r="F19" s="230" t="n">
        <v>55.662</v>
      </c>
      <c r="G19" s="231"/>
      <c r="H19" s="231" t="n">
        <f aca="false">G19+F19</f>
        <v>55.662</v>
      </c>
      <c r="I19" s="233" t="n">
        <f aca="false">(D19/H19-1)*100</f>
        <v>106.246631454134</v>
      </c>
      <c r="J19" s="230" t="n">
        <v>639.646</v>
      </c>
      <c r="K19" s="231" t="n">
        <v>0.033</v>
      </c>
      <c r="L19" s="231" t="n">
        <f aca="false">K19+J19</f>
        <v>639.679</v>
      </c>
      <c r="M19" s="232" t="n">
        <f aca="false">(L19/$L$8)</f>
        <v>0.00756837067790821</v>
      </c>
      <c r="N19" s="230" t="n">
        <v>414.255</v>
      </c>
      <c r="O19" s="231"/>
      <c r="P19" s="231" t="n">
        <f aca="false">O19+N19</f>
        <v>414.255</v>
      </c>
      <c r="Q19" s="234" t="n">
        <f aca="false">(L19/P19-1)*100</f>
        <v>54.4167239985035</v>
      </c>
    </row>
    <row r="20" s="228" customFormat="true" ht="17.15" hidden="false" customHeight="true" outlineLevel="0" collapsed="false">
      <c r="A20" s="235" t="s">
        <v>132</v>
      </c>
      <c r="B20" s="236" t="n">
        <v>107.104</v>
      </c>
      <c r="C20" s="237" t="n">
        <v>0</v>
      </c>
      <c r="D20" s="237" t="n">
        <f aca="false">C20+B20</f>
        <v>107.104</v>
      </c>
      <c r="E20" s="238" t="n">
        <f aca="false">(D20/$D$8)</f>
        <v>0.00760605217457503</v>
      </c>
      <c r="F20" s="236" t="n">
        <v>28</v>
      </c>
      <c r="G20" s="237"/>
      <c r="H20" s="237" t="n">
        <f aca="false">G20+F20</f>
        <v>28</v>
      </c>
      <c r="I20" s="253" t="n">
        <f aca="false">(D20/H20-1)*100</f>
        <v>282.514285714286</v>
      </c>
      <c r="J20" s="236" t="n">
        <v>940.27</v>
      </c>
      <c r="K20" s="237"/>
      <c r="L20" s="237" t="n">
        <f aca="false">K20+J20</f>
        <v>940.27</v>
      </c>
      <c r="M20" s="238" t="n">
        <f aca="false">(L20/$L$8)</f>
        <v>0.0111248171306495</v>
      </c>
      <c r="N20" s="236" t="n">
        <v>162.4</v>
      </c>
      <c r="O20" s="237"/>
      <c r="P20" s="237" t="n">
        <f aca="false">O20+N20</f>
        <v>162.4</v>
      </c>
      <c r="Q20" s="254" t="n">
        <f aca="false">(L20/P20-1)*100</f>
        <v>478.983990147783</v>
      </c>
    </row>
    <row r="21" s="228" customFormat="true" ht="17.15" hidden="false" customHeight="true" outlineLevel="0" collapsed="false">
      <c r="A21" s="229" t="s">
        <v>121</v>
      </c>
      <c r="B21" s="230" t="n">
        <v>0</v>
      </c>
      <c r="C21" s="231" t="n">
        <v>92.613</v>
      </c>
      <c r="D21" s="231" t="n">
        <f aca="false">C21+B21</f>
        <v>92.613</v>
      </c>
      <c r="E21" s="232" t="n">
        <f aca="false">(D21/$D$8)</f>
        <v>0.00657696547322152</v>
      </c>
      <c r="F21" s="230"/>
      <c r="G21" s="231" t="n">
        <v>52.141</v>
      </c>
      <c r="H21" s="231" t="n">
        <f aca="false">G21+F21</f>
        <v>52.141</v>
      </c>
      <c r="I21" s="233" t="n">
        <f aca="false">(D21/H21-1)*100</f>
        <v>77.6202988051629</v>
      </c>
      <c r="J21" s="230"/>
      <c r="K21" s="231" t="n">
        <v>601.358</v>
      </c>
      <c r="L21" s="231" t="n">
        <f aca="false">K21+J21</f>
        <v>601.358</v>
      </c>
      <c r="M21" s="232" t="n">
        <f aca="false">(L21/$L$8)</f>
        <v>0.00711497525184589</v>
      </c>
      <c r="N21" s="230"/>
      <c r="O21" s="231" t="n">
        <v>331.605</v>
      </c>
      <c r="P21" s="231" t="n">
        <f aca="false">O21+N21</f>
        <v>331.605</v>
      </c>
      <c r="Q21" s="234" t="n">
        <f aca="false">(L21/P21-1)*100</f>
        <v>81.3476877610408</v>
      </c>
    </row>
    <row r="22" s="228" customFormat="true" ht="17.15" hidden="false" customHeight="true" outlineLevel="0" collapsed="false">
      <c r="A22" s="229" t="s">
        <v>133</v>
      </c>
      <c r="B22" s="230" t="n">
        <v>0</v>
      </c>
      <c r="C22" s="231" t="n">
        <v>85.228</v>
      </c>
      <c r="D22" s="231" t="n">
        <f aca="false">C22+B22</f>
        <v>85.228</v>
      </c>
      <c r="E22" s="232" t="n">
        <f aca="false">(D22/$D$8)</f>
        <v>0.00605251544979348</v>
      </c>
      <c r="F22" s="230"/>
      <c r="G22" s="231" t="n">
        <v>34.498</v>
      </c>
      <c r="H22" s="231" t="n">
        <f aca="false">G22+F22</f>
        <v>34.498</v>
      </c>
      <c r="I22" s="233" t="n">
        <f aca="false">(D22/H22-1)*100</f>
        <v>147.052003014667</v>
      </c>
      <c r="J22" s="230"/>
      <c r="K22" s="231" t="n">
        <v>258.886</v>
      </c>
      <c r="L22" s="231" t="n">
        <f aca="false">K22+J22</f>
        <v>258.886</v>
      </c>
      <c r="M22" s="232" t="n">
        <f aca="false">(L22/$L$8)</f>
        <v>0.0030630131852397</v>
      </c>
      <c r="N22" s="230"/>
      <c r="O22" s="231" t="n">
        <v>206.442</v>
      </c>
      <c r="P22" s="231" t="n">
        <f aca="false">O22+N22</f>
        <v>206.442</v>
      </c>
      <c r="Q22" s="234" t="n">
        <f aca="false">(L22/P22-1)*100</f>
        <v>25.4037453618934</v>
      </c>
    </row>
    <row r="23" s="228" customFormat="true" ht="17.15" hidden="false" customHeight="true" outlineLevel="0" collapsed="false">
      <c r="A23" s="229" t="s">
        <v>134</v>
      </c>
      <c r="B23" s="230" t="n">
        <v>83.585</v>
      </c>
      <c r="C23" s="231" t="n">
        <v>0</v>
      </c>
      <c r="D23" s="231" t="n">
        <f aca="false">C23+B23</f>
        <v>83.585</v>
      </c>
      <c r="E23" s="232" t="n">
        <f aca="false">(D23/$D$8)</f>
        <v>0.00593583685961173</v>
      </c>
      <c r="F23" s="230" t="n">
        <v>279.75</v>
      </c>
      <c r="G23" s="231"/>
      <c r="H23" s="231" t="n">
        <f aca="false">G23+F23</f>
        <v>279.75</v>
      </c>
      <c r="I23" s="233" t="n">
        <f aca="false">(D23/H23-1)*100</f>
        <v>-70.1215370866845</v>
      </c>
      <c r="J23" s="230" t="n">
        <v>1020.581</v>
      </c>
      <c r="K23" s="231"/>
      <c r="L23" s="231" t="n">
        <f aca="false">K23+J23</f>
        <v>1020.581</v>
      </c>
      <c r="M23" s="232" t="n">
        <f aca="false">(L23/$L$8)</f>
        <v>0.0120750178055403</v>
      </c>
      <c r="N23" s="230" t="n">
        <v>1912.039</v>
      </c>
      <c r="O23" s="231"/>
      <c r="P23" s="231" t="n">
        <f aca="false">O23+N23</f>
        <v>1912.039</v>
      </c>
      <c r="Q23" s="234" t="n">
        <f aca="false">(L23/P23-1)*100</f>
        <v>-46.6234213841873</v>
      </c>
    </row>
    <row r="24" s="228" customFormat="true" ht="17.15" hidden="false" customHeight="true" outlineLevel="0" collapsed="false">
      <c r="A24" s="229" t="s">
        <v>135</v>
      </c>
      <c r="B24" s="230" t="n">
        <v>79.573</v>
      </c>
      <c r="C24" s="231" t="n">
        <v>0</v>
      </c>
      <c r="D24" s="231" t="n">
        <f aca="false">C24+B24</f>
        <v>79.573</v>
      </c>
      <c r="E24" s="232" t="n">
        <f aca="false">(D24/$D$8)</f>
        <v>0.00565092237159639</v>
      </c>
      <c r="F24" s="230" t="n">
        <v>233.412</v>
      </c>
      <c r="G24" s="231"/>
      <c r="H24" s="231" t="n">
        <f aca="false">G24+F24</f>
        <v>233.412</v>
      </c>
      <c r="I24" s="233" t="n">
        <f aca="false">(D24/H24-1)*100</f>
        <v>-65.9087793258273</v>
      </c>
      <c r="J24" s="230" t="n">
        <v>1449.18</v>
      </c>
      <c r="K24" s="231"/>
      <c r="L24" s="231" t="n">
        <f aca="false">K24+J24</f>
        <v>1449.18</v>
      </c>
      <c r="M24" s="232" t="n">
        <f aca="false">(L24/$L$8)</f>
        <v>0.0171459926291328</v>
      </c>
      <c r="N24" s="230" t="n">
        <v>1763.077</v>
      </c>
      <c r="O24" s="231"/>
      <c r="P24" s="231" t="n">
        <f aca="false">O24+N24</f>
        <v>1763.077</v>
      </c>
      <c r="Q24" s="234" t="n">
        <f aca="false">(L24/P24-1)*100</f>
        <v>-17.8039302877867</v>
      </c>
    </row>
    <row r="25" s="228" customFormat="true" ht="17.15" hidden="false" customHeight="true" outlineLevel="0" collapsed="false">
      <c r="A25" s="255" t="s">
        <v>123</v>
      </c>
      <c r="B25" s="256" t="n">
        <v>76.857</v>
      </c>
      <c r="C25" s="257" t="n">
        <v>650.787</v>
      </c>
      <c r="D25" s="257" t="n">
        <f aca="false">C25+B25</f>
        <v>727.644</v>
      </c>
      <c r="E25" s="258" t="n">
        <f aca="false">(D25/$D$8)</f>
        <v>0.0516740572575859</v>
      </c>
      <c r="F25" s="256" t="n">
        <v>646.351</v>
      </c>
      <c r="G25" s="257" t="n">
        <v>341.501</v>
      </c>
      <c r="H25" s="257" t="n">
        <f aca="false">G25+F25</f>
        <v>987.852</v>
      </c>
      <c r="I25" s="259" t="n">
        <f aca="false">(D25/H25-1)*100</f>
        <v>-26.3407878913035</v>
      </c>
      <c r="J25" s="256" t="n">
        <v>692.456</v>
      </c>
      <c r="K25" s="257" t="n">
        <v>2402.065</v>
      </c>
      <c r="L25" s="257" t="n">
        <f aca="false">K25+J25</f>
        <v>3094.521</v>
      </c>
      <c r="M25" s="258" t="n">
        <f aca="false">(L25/$L$8)</f>
        <v>0.0366128667637537</v>
      </c>
      <c r="N25" s="256" t="n">
        <v>5421.531</v>
      </c>
      <c r="O25" s="257" t="n">
        <v>2300.846</v>
      </c>
      <c r="P25" s="257" t="n">
        <f aca="false">O25+N25</f>
        <v>7722.377</v>
      </c>
      <c r="Q25" s="260" t="n">
        <f aca="false">(L25/P25-1)*100</f>
        <v>-59.9278693593954</v>
      </c>
    </row>
    <row r="26" s="246" customFormat="true" ht="14.95" hidden="false" customHeight="false" outlineLevel="0" collapsed="false">
      <c r="A26" s="261" t="s">
        <v>124</v>
      </c>
    </row>
    <row r="27" customFormat="false" ht="14.95" hidden="false" customHeight="false" outlineLevel="0" collapsed="false">
      <c r="A27" s="261" t="s">
        <v>136</v>
      </c>
    </row>
    <row r="28" customFormat="false" ht="14.95" hidden="false" customHeight="false" outlineLevel="0" collapsed="false">
      <c r="A28" s="205" t="s">
        <v>13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">
    <cfRule type="cellIs" priority="2" operator="lessThan" aboveAverage="0" equalAverage="0" bottom="0" percent="0" rank="0" text="" dxfId="9">
      <formula>0</formula>
    </cfRule>
  </conditionalFormatting>
  <conditionalFormatting sqref="I8:I25 Q8:Q25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6.37"/>
    <col collapsed="false" customWidth="true" hidden="false" outlineLevel="0" max="2" min="2" style="262" width="10.61"/>
    <col collapsed="false" customWidth="true" hidden="false" outlineLevel="0" max="3" min="3" style="262" width="12.37"/>
    <col collapsed="false" customWidth="true" hidden="false" outlineLevel="0" max="4" min="4" style="262" width="9.61"/>
    <col collapsed="false" customWidth="true" hidden="false" outlineLevel="0" max="6" min="5" style="262" width="11.74"/>
    <col collapsed="false" customWidth="true" hidden="false" outlineLevel="0" max="7" min="7" style="262" width="10.74"/>
    <col collapsed="false" customWidth="true" hidden="false" outlineLevel="0" max="8" min="8" style="262" width="10.37"/>
    <col collapsed="false" customWidth="true" hidden="false" outlineLevel="0" max="9" min="9" style="262" width="11.74"/>
    <col collapsed="false" customWidth="true" hidden="false" outlineLevel="0" max="10" min="10" style="262" width="9.61"/>
    <col collapsed="false" customWidth="true" hidden="false" outlineLevel="0" max="11" min="11" style="262" width="11.74"/>
    <col collapsed="false" customWidth="true" hidden="false" outlineLevel="0" max="12" min="12" style="262" width="10.86"/>
    <col collapsed="false" customWidth="true" hidden="false" outlineLevel="0" max="13" min="13" style="262" width="9.37"/>
    <col collapsed="false" customWidth="true" hidden="false" outlineLevel="0" max="14" min="14" style="262" width="11.12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2.74"/>
    <col collapsed="false" customWidth="true" hidden="false" outlineLevel="0" max="19" min="19" style="262" width="10.12"/>
    <col collapsed="false" customWidth="true" hidden="false" outlineLevel="0" max="21" min="20" style="262" width="11.12"/>
    <col collapsed="false" customWidth="true" hidden="false" outlineLevel="0" max="23" min="22" style="262" width="10.25"/>
    <col collapsed="false" customWidth="true" hidden="false" outlineLevel="0" max="24" min="24" style="262" width="12.74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264" t="s">
        <v>138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25" hidden="false" customHeight="true" outlineLevel="0" collapsed="false">
      <c r="A4" s="265" t="s">
        <v>139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</row>
    <row r="5" s="269" customFormat="true" ht="19.9" hidden="false" customHeight="true" outlineLevel="0" collapsed="false">
      <c r="A5" s="266" t="s">
        <v>140</v>
      </c>
      <c r="B5" s="267" t="s">
        <v>104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105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3" customFormat="true" ht="26.35" hidden="false" customHeight="true" outlineLevel="0" collapsed="false">
      <c r="A6" s="266"/>
      <c r="B6" s="270" t="s">
        <v>106</v>
      </c>
      <c r="C6" s="270"/>
      <c r="D6" s="270"/>
      <c r="E6" s="270"/>
      <c r="F6" s="270"/>
      <c r="G6" s="271" t="s">
        <v>107</v>
      </c>
      <c r="H6" s="270" t="s">
        <v>108</v>
      </c>
      <c r="I6" s="270"/>
      <c r="J6" s="270"/>
      <c r="K6" s="270"/>
      <c r="L6" s="270"/>
      <c r="M6" s="271" t="s">
        <v>109</v>
      </c>
      <c r="N6" s="272" t="s">
        <v>110</v>
      </c>
      <c r="O6" s="272"/>
      <c r="P6" s="272"/>
      <c r="Q6" s="272"/>
      <c r="R6" s="272"/>
      <c r="S6" s="271" t="s">
        <v>107</v>
      </c>
      <c r="T6" s="272" t="s">
        <v>111</v>
      </c>
      <c r="U6" s="272"/>
      <c r="V6" s="272"/>
      <c r="W6" s="272"/>
      <c r="X6" s="272"/>
      <c r="Y6" s="271" t="s">
        <v>109</v>
      </c>
    </row>
    <row r="7" s="281" customFormat="true" ht="26.35" hidden="false" customHeight="true" outlineLevel="0" collapsed="false">
      <c r="A7" s="266"/>
      <c r="B7" s="274" t="s">
        <v>73</v>
      </c>
      <c r="C7" s="274"/>
      <c r="D7" s="275" t="s">
        <v>74</v>
      </c>
      <c r="E7" s="275"/>
      <c r="F7" s="276" t="s">
        <v>75</v>
      </c>
      <c r="G7" s="271"/>
      <c r="H7" s="274" t="s">
        <v>73</v>
      </c>
      <c r="I7" s="274"/>
      <c r="J7" s="275" t="s">
        <v>74</v>
      </c>
      <c r="K7" s="275"/>
      <c r="L7" s="276" t="s">
        <v>75</v>
      </c>
      <c r="M7" s="271"/>
      <c r="N7" s="277" t="s">
        <v>73</v>
      </c>
      <c r="O7" s="277"/>
      <c r="P7" s="278" t="s">
        <v>74</v>
      </c>
      <c r="Q7" s="278"/>
      <c r="R7" s="276" t="s">
        <v>75</v>
      </c>
      <c r="S7" s="271"/>
      <c r="T7" s="279" t="s">
        <v>73</v>
      </c>
      <c r="U7" s="279"/>
      <c r="V7" s="280" t="s">
        <v>74</v>
      </c>
      <c r="W7" s="280"/>
      <c r="X7" s="276" t="s">
        <v>75</v>
      </c>
      <c r="Y7" s="271"/>
    </row>
    <row r="8" s="281" customFormat="true" ht="31.95" hidden="false" customHeight="false" outlineLevel="0" collapsed="false">
      <c r="A8" s="266"/>
      <c r="B8" s="282" t="s">
        <v>77</v>
      </c>
      <c r="C8" s="283" t="s">
        <v>78</v>
      </c>
      <c r="D8" s="284" t="s">
        <v>77</v>
      </c>
      <c r="E8" s="283" t="s">
        <v>78</v>
      </c>
      <c r="F8" s="276"/>
      <c r="G8" s="271"/>
      <c r="H8" s="282" t="s">
        <v>77</v>
      </c>
      <c r="I8" s="283" t="s">
        <v>78</v>
      </c>
      <c r="J8" s="284" t="s">
        <v>77</v>
      </c>
      <c r="K8" s="283" t="s">
        <v>78</v>
      </c>
      <c r="L8" s="276"/>
      <c r="M8" s="271"/>
      <c r="N8" s="285" t="s">
        <v>77</v>
      </c>
      <c r="O8" s="283" t="s">
        <v>78</v>
      </c>
      <c r="P8" s="284" t="s">
        <v>77</v>
      </c>
      <c r="Q8" s="283" t="s">
        <v>78</v>
      </c>
      <c r="R8" s="276"/>
      <c r="S8" s="271"/>
      <c r="T8" s="282" t="s">
        <v>77</v>
      </c>
      <c r="U8" s="283" t="s">
        <v>78</v>
      </c>
      <c r="V8" s="284" t="s">
        <v>77</v>
      </c>
      <c r="W8" s="283" t="s">
        <v>78</v>
      </c>
      <c r="X8" s="276"/>
      <c r="Y8" s="271"/>
    </row>
    <row r="9" s="296" customFormat="true" ht="18" hidden="false" customHeight="true" outlineLevel="0" collapsed="false">
      <c r="A9" s="286" t="s">
        <v>71</v>
      </c>
      <c r="B9" s="287" t="n">
        <f aca="false">SUM(B10:B37)</f>
        <v>393101</v>
      </c>
      <c r="C9" s="288" t="n">
        <f aca="false">SUM(C10:C37)</f>
        <v>448524</v>
      </c>
      <c r="D9" s="289" t="n">
        <f aca="false">SUM(D10:D37)</f>
        <v>3825</v>
      </c>
      <c r="E9" s="288" t="n">
        <f aca="false">SUM(E10:E37)</f>
        <v>4432</v>
      </c>
      <c r="F9" s="290" t="n">
        <f aca="false">SUM(B9:E9)</f>
        <v>849882</v>
      </c>
      <c r="G9" s="291" t="n">
        <f aca="false">F9/$F$9</f>
        <v>1</v>
      </c>
      <c r="H9" s="292" t="n">
        <f aca="false">SUM(H10:H37)</f>
        <v>341994</v>
      </c>
      <c r="I9" s="288" t="n">
        <f aca="false">SUM(I10:I37)</f>
        <v>390404</v>
      </c>
      <c r="J9" s="289" t="n">
        <f aca="false">SUM(J10:J37)</f>
        <v>2822</v>
      </c>
      <c r="K9" s="288" t="n">
        <f aca="false">SUM(K10:K37)</f>
        <v>3505</v>
      </c>
      <c r="L9" s="290" t="n">
        <f aca="false">SUM(H9:K9)</f>
        <v>738725</v>
      </c>
      <c r="M9" s="293" t="n">
        <f aca="false">IF(ISERROR(F9/L9-1),"         /0",(F9/L9-1))</f>
        <v>0.150471420352635</v>
      </c>
      <c r="N9" s="294" t="n">
        <f aca="false">SUM(N10:N37)</f>
        <v>2485612</v>
      </c>
      <c r="O9" s="288" t="n">
        <f aca="false">SUM(O10:O37)</f>
        <v>2427221</v>
      </c>
      <c r="P9" s="289" t="n">
        <f aca="false">SUM(P10:P37)</f>
        <v>29105</v>
      </c>
      <c r="Q9" s="288" t="n">
        <f aca="false">SUM(Q10:Q37)</f>
        <v>29915</v>
      </c>
      <c r="R9" s="290" t="n">
        <f aca="false">SUM(N9:Q9)</f>
        <v>4971853</v>
      </c>
      <c r="S9" s="291" t="n">
        <f aca="false">R9/$R$9</f>
        <v>1</v>
      </c>
      <c r="T9" s="292" t="n">
        <f aca="false">SUM(T10:T37)</f>
        <v>2206557</v>
      </c>
      <c r="U9" s="288" t="n">
        <f aca="false">SUM(U10:U37)</f>
        <v>2137439</v>
      </c>
      <c r="V9" s="289" t="n">
        <f aca="false">SUM(V10:V37)</f>
        <v>19180</v>
      </c>
      <c r="W9" s="288" t="n">
        <f aca="false">SUM(W10:W37)</f>
        <v>17129</v>
      </c>
      <c r="X9" s="290" t="n">
        <f aca="false">SUM(T9:W9)</f>
        <v>4380305</v>
      </c>
      <c r="Y9" s="295" t="n">
        <f aca="false">IF(ISERROR(R9/X9-1),"         /0",(R9/X9-1))</f>
        <v>0.135047217031691</v>
      </c>
    </row>
    <row r="10" customFormat="false" ht="19.55" hidden="false" customHeight="true" outlineLevel="0" collapsed="false">
      <c r="A10" s="297" t="s">
        <v>112</v>
      </c>
      <c r="B10" s="298" t="n">
        <v>126396</v>
      </c>
      <c r="C10" s="299" t="n">
        <v>144358</v>
      </c>
      <c r="D10" s="300" t="n">
        <v>3509</v>
      </c>
      <c r="E10" s="299" t="n">
        <v>4030</v>
      </c>
      <c r="F10" s="301" t="n">
        <f aca="false">SUM(B10:E10)</f>
        <v>278293</v>
      </c>
      <c r="G10" s="302" t="n">
        <f aca="false">F10/$F$9</f>
        <v>0.327448987035847</v>
      </c>
      <c r="H10" s="303" t="n">
        <v>120000</v>
      </c>
      <c r="I10" s="299" t="n">
        <v>137127</v>
      </c>
      <c r="J10" s="300" t="n">
        <v>978</v>
      </c>
      <c r="K10" s="299" t="n">
        <v>1324</v>
      </c>
      <c r="L10" s="301" t="n">
        <f aca="false">SUM(H10:K10)</f>
        <v>259429</v>
      </c>
      <c r="M10" s="304" t="n">
        <f aca="false">IF(ISERROR(F10/L10-1),"         /0",(F10/L10-1))</f>
        <v>0.0727135362661846</v>
      </c>
      <c r="N10" s="298" t="n">
        <v>851057</v>
      </c>
      <c r="O10" s="299" t="n">
        <v>849263</v>
      </c>
      <c r="P10" s="300" t="n">
        <v>23783</v>
      </c>
      <c r="Q10" s="299" t="n">
        <v>24107</v>
      </c>
      <c r="R10" s="301" t="n">
        <f aca="false">SUM(N10:Q10)</f>
        <v>1748210</v>
      </c>
      <c r="S10" s="302" t="n">
        <f aca="false">R10/$R$9</f>
        <v>0.351621417608284</v>
      </c>
      <c r="T10" s="303" t="n">
        <v>807808</v>
      </c>
      <c r="U10" s="299" t="n">
        <v>783533</v>
      </c>
      <c r="V10" s="300" t="n">
        <v>5663</v>
      </c>
      <c r="W10" s="299" t="n">
        <v>4359</v>
      </c>
      <c r="X10" s="301" t="n">
        <f aca="false">SUM(T10:W10)</f>
        <v>1601363</v>
      </c>
      <c r="Y10" s="305" t="n">
        <f aca="false">IF(ISERROR(R10/X10-1),"         /0",IF(R10/X10&gt;5,"  *  ",(R10/X10-1)))</f>
        <v>0.0917012569917002</v>
      </c>
    </row>
    <row r="11" customFormat="false" ht="19.55" hidden="false" customHeight="true" outlineLevel="0" collapsed="false">
      <c r="A11" s="306" t="s">
        <v>115</v>
      </c>
      <c r="B11" s="307" t="n">
        <v>53913</v>
      </c>
      <c r="C11" s="308" t="n">
        <v>63359</v>
      </c>
      <c r="D11" s="309" t="n">
        <v>96</v>
      </c>
      <c r="E11" s="308" t="n">
        <v>197</v>
      </c>
      <c r="F11" s="310" t="n">
        <f aca="false">SUM(B11:E11)</f>
        <v>117565</v>
      </c>
      <c r="G11" s="311" t="n">
        <f aca="false">F11/$F$9</f>
        <v>0.138330968299129</v>
      </c>
      <c r="H11" s="312" t="n">
        <v>51947</v>
      </c>
      <c r="I11" s="308" t="n">
        <v>61416</v>
      </c>
      <c r="J11" s="309" t="n">
        <v>309</v>
      </c>
      <c r="K11" s="308" t="n">
        <v>610</v>
      </c>
      <c r="L11" s="310" t="n">
        <f aca="false">SUM(H11:K11)</f>
        <v>114282</v>
      </c>
      <c r="M11" s="313" t="n">
        <f aca="false">IF(ISERROR(F11/L11-1),"         /0",(F11/L11-1))</f>
        <v>0.0287271836334682</v>
      </c>
      <c r="N11" s="307" t="n">
        <v>356748</v>
      </c>
      <c r="O11" s="308" t="n">
        <v>342733</v>
      </c>
      <c r="P11" s="309" t="n">
        <v>1561</v>
      </c>
      <c r="Q11" s="308" t="n">
        <v>1794</v>
      </c>
      <c r="R11" s="310" t="n">
        <f aca="false">SUM(N11:Q11)</f>
        <v>702836</v>
      </c>
      <c r="S11" s="311" t="n">
        <f aca="false">R11/$R$9</f>
        <v>0.141362988809203</v>
      </c>
      <c r="T11" s="312" t="n">
        <v>346130</v>
      </c>
      <c r="U11" s="308" t="n">
        <v>332888</v>
      </c>
      <c r="V11" s="309" t="n">
        <v>2532</v>
      </c>
      <c r="W11" s="308" t="n">
        <v>3061</v>
      </c>
      <c r="X11" s="310" t="n">
        <f aca="false">SUM(T11:W11)</f>
        <v>684611</v>
      </c>
      <c r="Y11" s="314" t="n">
        <f aca="false">IF(ISERROR(R11/X11-1),"         /0",IF(R11/X11&gt;5,"  *  ",(R11/X11-1)))</f>
        <v>0.0266209570106235</v>
      </c>
    </row>
    <row r="12" customFormat="false" ht="19.55" hidden="false" customHeight="true" outlineLevel="0" collapsed="false">
      <c r="A12" s="306" t="s">
        <v>141</v>
      </c>
      <c r="B12" s="307" t="n">
        <v>25628</v>
      </c>
      <c r="C12" s="308" t="n">
        <v>30090</v>
      </c>
      <c r="D12" s="309" t="n">
        <v>0</v>
      </c>
      <c r="E12" s="308" t="n">
        <v>0</v>
      </c>
      <c r="F12" s="310" t="n">
        <f aca="false">SUM(B12:E12)</f>
        <v>55718</v>
      </c>
      <c r="G12" s="311" t="n">
        <f aca="false">F12/$F$9</f>
        <v>0.0655596894627725</v>
      </c>
      <c r="H12" s="312" t="n">
        <v>24567</v>
      </c>
      <c r="I12" s="308" t="n">
        <v>27293</v>
      </c>
      <c r="J12" s="309"/>
      <c r="K12" s="308"/>
      <c r="L12" s="310" t="n">
        <f aca="false">SUM(H12:K12)</f>
        <v>51860</v>
      </c>
      <c r="M12" s="313" t="n">
        <f aca="false">IF(ISERROR(F12/L12-1),"         /0",(F12/L12-1))</f>
        <v>0.0743925954492866</v>
      </c>
      <c r="N12" s="307" t="n">
        <v>146379</v>
      </c>
      <c r="O12" s="308" t="n">
        <v>147052</v>
      </c>
      <c r="P12" s="309"/>
      <c r="Q12" s="308"/>
      <c r="R12" s="310" t="n">
        <f aca="false">SUM(N12:Q12)</f>
        <v>293431</v>
      </c>
      <c r="S12" s="311" t="n">
        <f aca="false">R12/$R$9</f>
        <v>0.0590184383971127</v>
      </c>
      <c r="T12" s="312" t="n">
        <v>144203</v>
      </c>
      <c r="U12" s="308" t="n">
        <v>144773</v>
      </c>
      <c r="V12" s="309"/>
      <c r="W12" s="308"/>
      <c r="X12" s="310" t="n">
        <f aca="false">SUM(T12:W12)</f>
        <v>288976</v>
      </c>
      <c r="Y12" s="314" t="n">
        <f aca="false">IF(ISERROR(R12/X12-1),"         /0",IF(R12/X12&gt;5,"  *  ",(R12/X12-1)))</f>
        <v>0.0154165051769004</v>
      </c>
    </row>
    <row r="13" customFormat="false" ht="19.55" hidden="false" customHeight="true" outlineLevel="0" collapsed="false">
      <c r="A13" s="306" t="s">
        <v>142</v>
      </c>
      <c r="B13" s="307" t="n">
        <v>24195</v>
      </c>
      <c r="C13" s="308" t="n">
        <v>26664</v>
      </c>
      <c r="D13" s="309" t="n">
        <v>0</v>
      </c>
      <c r="E13" s="308" t="n">
        <v>0</v>
      </c>
      <c r="F13" s="310" t="n">
        <f aca="false">SUM(B13:E13)</f>
        <v>50859</v>
      </c>
      <c r="G13" s="311" t="n">
        <f aca="false">F13/$F$9</f>
        <v>0.0598424251837314</v>
      </c>
      <c r="H13" s="312" t="n">
        <v>21228</v>
      </c>
      <c r="I13" s="308" t="n">
        <v>23140</v>
      </c>
      <c r="J13" s="309"/>
      <c r="K13" s="308"/>
      <c r="L13" s="310" t="n">
        <f aca="false">SUM(H13:K13)</f>
        <v>44368</v>
      </c>
      <c r="M13" s="313" t="n">
        <f aca="false">IF(ISERROR(F13/L13-1),"         /0",(F13/L13-1))</f>
        <v>0.14629913451136</v>
      </c>
      <c r="N13" s="307" t="n">
        <v>162499</v>
      </c>
      <c r="O13" s="308" t="n">
        <v>153115</v>
      </c>
      <c r="P13" s="309"/>
      <c r="Q13" s="308"/>
      <c r="R13" s="310" t="n">
        <f aca="false">SUM(N13:Q13)</f>
        <v>315614</v>
      </c>
      <c r="S13" s="311" t="n">
        <f aca="false">R13/$R$9</f>
        <v>0.0634801551856018</v>
      </c>
      <c r="T13" s="312" t="n">
        <v>118892</v>
      </c>
      <c r="U13" s="308" t="n">
        <v>114076</v>
      </c>
      <c r="V13" s="309"/>
      <c r="W13" s="308"/>
      <c r="X13" s="310" t="n">
        <f aca="false">SUM(T13:W13)</f>
        <v>232968</v>
      </c>
      <c r="Y13" s="314" t="n">
        <f aca="false">IF(ISERROR(R13/X13-1),"         /0",IF(R13/X13&gt;5,"  *  ",(R13/X13-1)))</f>
        <v>0.354752584045878</v>
      </c>
    </row>
    <row r="14" customFormat="false" ht="19.55" hidden="false" customHeight="true" outlineLevel="0" collapsed="false">
      <c r="A14" s="306" t="s">
        <v>143</v>
      </c>
      <c r="B14" s="307" t="n">
        <v>17212</v>
      </c>
      <c r="C14" s="308" t="n">
        <v>18947</v>
      </c>
      <c r="D14" s="309" t="n">
        <v>0</v>
      </c>
      <c r="E14" s="308" t="n">
        <v>0</v>
      </c>
      <c r="F14" s="310" t="n">
        <f aca="false">SUM(B14:E14)</f>
        <v>36159</v>
      </c>
      <c r="G14" s="311" t="n">
        <f aca="false">F14/$F$9</f>
        <v>0.0425459063728847</v>
      </c>
      <c r="H14" s="312" t="n">
        <v>8553</v>
      </c>
      <c r="I14" s="308" t="n">
        <v>9073</v>
      </c>
      <c r="J14" s="309"/>
      <c r="K14" s="308"/>
      <c r="L14" s="310" t="n">
        <f aca="false">SUM(H14:K14)</f>
        <v>17626</v>
      </c>
      <c r="M14" s="313" t="n">
        <f aca="false">IF(ISERROR(F14/L14-1),"         /0",(F14/L14-1))</f>
        <v>1.05145807330081</v>
      </c>
      <c r="N14" s="307" t="n">
        <v>76732</v>
      </c>
      <c r="O14" s="308" t="n">
        <v>76277</v>
      </c>
      <c r="P14" s="309"/>
      <c r="Q14" s="308"/>
      <c r="R14" s="310" t="n">
        <f aca="false">SUM(N14:Q14)</f>
        <v>153009</v>
      </c>
      <c r="S14" s="311" t="n">
        <f aca="false">R14/$R$9</f>
        <v>0.03077504503854</v>
      </c>
      <c r="T14" s="312" t="n">
        <v>38946</v>
      </c>
      <c r="U14" s="308" t="n">
        <v>39115</v>
      </c>
      <c r="V14" s="309"/>
      <c r="W14" s="308"/>
      <c r="X14" s="310" t="n">
        <f aca="false">SUM(T14:W14)</f>
        <v>78061</v>
      </c>
      <c r="Y14" s="314" t="n">
        <f aca="false">IF(ISERROR(R14/X14-1),"         /0",IF(R14/X14&gt;5,"  *  ",(R14/X14-1)))</f>
        <v>0.96012093106673</v>
      </c>
    </row>
    <row r="15" customFormat="false" ht="19.55" hidden="false" customHeight="true" outlineLevel="0" collapsed="false">
      <c r="A15" s="306" t="s">
        <v>144</v>
      </c>
      <c r="B15" s="307" t="n">
        <v>14771</v>
      </c>
      <c r="C15" s="308" t="n">
        <v>15876</v>
      </c>
      <c r="D15" s="309" t="n">
        <v>0</v>
      </c>
      <c r="E15" s="308" t="n">
        <v>0</v>
      </c>
      <c r="F15" s="310" t="n">
        <f aca="false">SUM(B15:E15)</f>
        <v>30647</v>
      </c>
      <c r="G15" s="311" t="n">
        <f aca="false">F15/$F$9</f>
        <v>0.0360603001357836</v>
      </c>
      <c r="H15" s="312" t="n">
        <v>6846</v>
      </c>
      <c r="I15" s="308" t="n">
        <v>7287</v>
      </c>
      <c r="J15" s="309"/>
      <c r="K15" s="308"/>
      <c r="L15" s="310" t="n">
        <f aca="false">SUM(H15:K15)</f>
        <v>14133</v>
      </c>
      <c r="M15" s="313" t="n">
        <f aca="false">IF(ISERROR(F15/L15-1),"         /0",(F15/L15-1))</f>
        <v>1.16847095450364</v>
      </c>
      <c r="N15" s="307" t="n">
        <v>86277</v>
      </c>
      <c r="O15" s="308" t="n">
        <v>80533</v>
      </c>
      <c r="P15" s="309"/>
      <c r="Q15" s="308" t="n">
        <v>68</v>
      </c>
      <c r="R15" s="310" t="n">
        <f aca="false">SUM(N15:Q15)</f>
        <v>166878</v>
      </c>
      <c r="S15" s="311" t="n">
        <f aca="false">R15/$R$9</f>
        <v>0.03356454826802</v>
      </c>
      <c r="T15" s="312" t="n">
        <v>49743</v>
      </c>
      <c r="U15" s="308" t="n">
        <v>50067</v>
      </c>
      <c r="V15" s="309" t="n">
        <v>506</v>
      </c>
      <c r="W15" s="308" t="n">
        <v>508</v>
      </c>
      <c r="X15" s="310" t="n">
        <f aca="false">SUM(T15:W15)</f>
        <v>100824</v>
      </c>
      <c r="Y15" s="314" t="n">
        <f aca="false">IF(ISERROR(R15/X15-1),"         /0",IF(R15/X15&gt;5,"  *  ",(R15/X15-1)))</f>
        <v>0.655141632944537</v>
      </c>
    </row>
    <row r="16" customFormat="false" ht="19.55" hidden="false" customHeight="true" outlineLevel="0" collapsed="false">
      <c r="A16" s="306" t="s">
        <v>145</v>
      </c>
      <c r="B16" s="307" t="n">
        <v>11816</v>
      </c>
      <c r="C16" s="308" t="n">
        <v>13072</v>
      </c>
      <c r="D16" s="309" t="n">
        <v>0</v>
      </c>
      <c r="E16" s="308" t="n">
        <v>0</v>
      </c>
      <c r="F16" s="310" t="n">
        <f aca="false">SUM(B16:E16)</f>
        <v>24888</v>
      </c>
      <c r="G16" s="311" t="n">
        <f aca="false">F16/$F$9</f>
        <v>0.0292840653173029</v>
      </c>
      <c r="H16" s="312" t="n">
        <v>10787</v>
      </c>
      <c r="I16" s="308" t="n">
        <v>12688</v>
      </c>
      <c r="J16" s="309"/>
      <c r="K16" s="308"/>
      <c r="L16" s="310" t="n">
        <f aca="false">SUM(H16:K16)</f>
        <v>23475</v>
      </c>
      <c r="M16" s="313" t="n">
        <f aca="false">IF(ISERROR(F16/L16-1),"         /0",(F16/L16-1))</f>
        <v>0.0601916932907349</v>
      </c>
      <c r="N16" s="307" t="n">
        <v>76033</v>
      </c>
      <c r="O16" s="308" t="n">
        <v>74044</v>
      </c>
      <c r="P16" s="309"/>
      <c r="Q16" s="308"/>
      <c r="R16" s="310" t="n">
        <f aca="false">SUM(N16:Q16)</f>
        <v>150077</v>
      </c>
      <c r="S16" s="311" t="n">
        <f aca="false">R16/$R$9</f>
        <v>0.0301853252700754</v>
      </c>
      <c r="T16" s="312" t="n">
        <v>51943</v>
      </c>
      <c r="U16" s="308" t="n">
        <v>51581</v>
      </c>
      <c r="V16" s="309"/>
      <c r="W16" s="308"/>
      <c r="X16" s="310" t="n">
        <f aca="false">SUM(T16:W16)</f>
        <v>103524</v>
      </c>
      <c r="Y16" s="314" t="n">
        <f aca="false">IF(ISERROR(R16/X16-1),"         /0",IF(R16/X16&gt;5,"  *  ",(R16/X16-1)))</f>
        <v>0.449683165256366</v>
      </c>
    </row>
    <row r="17" customFormat="false" ht="19.55" hidden="false" customHeight="true" outlineLevel="0" collapsed="false">
      <c r="A17" s="306" t="s">
        <v>113</v>
      </c>
      <c r="B17" s="307" t="n">
        <v>11735</v>
      </c>
      <c r="C17" s="308" t="n">
        <v>12937</v>
      </c>
      <c r="D17" s="309" t="n">
        <v>0</v>
      </c>
      <c r="E17" s="308" t="n">
        <v>0</v>
      </c>
      <c r="F17" s="310" t="n">
        <f aca="false">SUM(B17:E17)</f>
        <v>24672</v>
      </c>
      <c r="G17" s="311" t="n">
        <f aca="false">F17/$F$9</f>
        <v>0.0290299123878374</v>
      </c>
      <c r="H17" s="312" t="n">
        <v>4558</v>
      </c>
      <c r="I17" s="308" t="n">
        <v>4929</v>
      </c>
      <c r="J17" s="309"/>
      <c r="K17" s="308"/>
      <c r="L17" s="310" t="n">
        <f aca="false">SUM(H17:K17)</f>
        <v>9487</v>
      </c>
      <c r="M17" s="313" t="n">
        <f aca="false">IF(ISERROR(F17/L17-1),"         /0",(F17/L17-1))</f>
        <v>1.60061136291768</v>
      </c>
      <c r="N17" s="307" t="n">
        <v>58726</v>
      </c>
      <c r="O17" s="308" t="n">
        <v>58145</v>
      </c>
      <c r="P17" s="309" t="n">
        <v>252</v>
      </c>
      <c r="Q17" s="308" t="n">
        <v>251</v>
      </c>
      <c r="R17" s="310" t="n">
        <f aca="false">SUM(N17:Q17)</f>
        <v>117374</v>
      </c>
      <c r="S17" s="311" t="n">
        <f aca="false">R17/$R$9</f>
        <v>0.0236076971704513</v>
      </c>
      <c r="T17" s="312" t="n">
        <v>16910</v>
      </c>
      <c r="U17" s="308" t="n">
        <v>18179</v>
      </c>
      <c r="V17" s="309"/>
      <c r="W17" s="308"/>
      <c r="X17" s="310" t="n">
        <f aca="false">SUM(T17:W17)</f>
        <v>35089</v>
      </c>
      <c r="Y17" s="314" t="n">
        <f aca="false">IF(ISERROR(R17/X17-1),"         /0",IF(R17/X17&gt;5,"  *  ",(R17/X17-1)))</f>
        <v>2.34503690615293</v>
      </c>
    </row>
    <row r="18" customFormat="false" ht="19.55" hidden="false" customHeight="true" outlineLevel="0" collapsed="false">
      <c r="A18" s="306" t="s">
        <v>146</v>
      </c>
      <c r="B18" s="307" t="n">
        <v>11559</v>
      </c>
      <c r="C18" s="308" t="n">
        <v>10631</v>
      </c>
      <c r="D18" s="309" t="n">
        <v>0</v>
      </c>
      <c r="E18" s="308" t="n">
        <v>0</v>
      </c>
      <c r="F18" s="310" t="n">
        <f aca="false">SUM(B18:E18)</f>
        <v>22190</v>
      </c>
      <c r="G18" s="311" t="n">
        <f aca="false">F18/$F$9</f>
        <v>0.0261095069668495</v>
      </c>
      <c r="H18" s="312" t="n">
        <v>9120</v>
      </c>
      <c r="I18" s="308" t="n">
        <v>9289</v>
      </c>
      <c r="J18" s="309"/>
      <c r="K18" s="308"/>
      <c r="L18" s="310" t="n">
        <f aca="false">SUM(H18:K18)</f>
        <v>18409</v>
      </c>
      <c r="M18" s="313" t="n">
        <f aca="false">IF(ISERROR(F18/L18-1),"         /0",(F18/L18-1))</f>
        <v>0.205388668586018</v>
      </c>
      <c r="N18" s="307" t="n">
        <v>73498</v>
      </c>
      <c r="O18" s="308" t="n">
        <v>67930</v>
      </c>
      <c r="P18" s="309"/>
      <c r="Q18" s="308"/>
      <c r="R18" s="310" t="n">
        <f aca="false">SUM(N18:Q18)</f>
        <v>141428</v>
      </c>
      <c r="S18" s="311" t="n">
        <f aca="false">R18/$R$9</f>
        <v>0.0284457324060064</v>
      </c>
      <c r="T18" s="312" t="n">
        <v>64614</v>
      </c>
      <c r="U18" s="308" t="n">
        <v>57363</v>
      </c>
      <c r="V18" s="309"/>
      <c r="W18" s="308"/>
      <c r="X18" s="310" t="n">
        <f aca="false">SUM(T18:W18)</f>
        <v>121977</v>
      </c>
      <c r="Y18" s="314" t="n">
        <f aca="false">IF(ISERROR(R18/X18-1),"         /0",IF(R18/X18&gt;5,"  *  ",(R18/X18-1)))</f>
        <v>0.159464489206982</v>
      </c>
    </row>
    <row r="19" customFormat="false" ht="19.55" hidden="false" customHeight="true" outlineLevel="0" collapsed="false">
      <c r="A19" s="306" t="s">
        <v>147</v>
      </c>
      <c r="B19" s="307" t="n">
        <v>9956</v>
      </c>
      <c r="C19" s="308" t="n">
        <v>11107</v>
      </c>
      <c r="D19" s="309" t="n">
        <v>0</v>
      </c>
      <c r="E19" s="308" t="n">
        <v>0</v>
      </c>
      <c r="F19" s="310" t="n">
        <f aca="false">SUM(B19:E19)</f>
        <v>21063</v>
      </c>
      <c r="G19" s="311" t="n">
        <f aca="false">F19/$F$9</f>
        <v>0.0247834405246846</v>
      </c>
      <c r="H19" s="312" t="n">
        <v>7785</v>
      </c>
      <c r="I19" s="308" t="n">
        <v>9269</v>
      </c>
      <c r="J19" s="309"/>
      <c r="K19" s="308"/>
      <c r="L19" s="310" t="n">
        <f aca="false">SUM(H19:K19)</f>
        <v>17054</v>
      </c>
      <c r="M19" s="313" t="n">
        <f aca="false">IF(ISERROR(F19/L19-1),"         /0",(F19/L19-1))</f>
        <v>0.235076814823502</v>
      </c>
      <c r="N19" s="307" t="n">
        <v>48983</v>
      </c>
      <c r="O19" s="308" t="n">
        <v>47133</v>
      </c>
      <c r="P19" s="309"/>
      <c r="Q19" s="308"/>
      <c r="R19" s="310" t="n">
        <f aca="false">SUM(N19:Q19)</f>
        <v>96116</v>
      </c>
      <c r="S19" s="311" t="n">
        <f aca="false">R19/$R$9</f>
        <v>0.0193320277168291</v>
      </c>
      <c r="T19" s="312" t="n">
        <v>44730</v>
      </c>
      <c r="U19" s="308" t="n">
        <v>43647</v>
      </c>
      <c r="V19" s="309"/>
      <c r="W19" s="308"/>
      <c r="X19" s="310" t="n">
        <f aca="false">SUM(T19:W19)</f>
        <v>88377</v>
      </c>
      <c r="Y19" s="314" t="n">
        <f aca="false">IF(ISERROR(R19/X19-1),"         /0",IF(R19/X19&gt;5,"  *  ",(R19/X19-1)))</f>
        <v>0.0875680324066217</v>
      </c>
    </row>
    <row r="20" customFormat="false" ht="19.55" hidden="false" customHeight="true" outlineLevel="0" collapsed="false">
      <c r="A20" s="306" t="s">
        <v>148</v>
      </c>
      <c r="B20" s="307" t="n">
        <v>9798</v>
      </c>
      <c r="C20" s="308" t="n">
        <v>11047</v>
      </c>
      <c r="D20" s="309" t="n">
        <v>0</v>
      </c>
      <c r="E20" s="308" t="n">
        <v>0</v>
      </c>
      <c r="F20" s="310" t="n">
        <f aca="false">SUM(B20:E20)</f>
        <v>20845</v>
      </c>
      <c r="G20" s="311" t="n">
        <f aca="false">F20/$F$9</f>
        <v>0.0245269343273537</v>
      </c>
      <c r="H20" s="312" t="n">
        <v>2825</v>
      </c>
      <c r="I20" s="308" t="n">
        <v>3650</v>
      </c>
      <c r="J20" s="309"/>
      <c r="K20" s="308"/>
      <c r="L20" s="310" t="n">
        <f aca="false">SUM(H20:K20)</f>
        <v>6475</v>
      </c>
      <c r="M20" s="313" t="n">
        <f aca="false">IF(ISERROR(F20/L20-1),"         /0",(F20/L20-1))</f>
        <v>2.21930501930502</v>
      </c>
      <c r="N20" s="307" t="n">
        <v>47607</v>
      </c>
      <c r="O20" s="308" t="n">
        <v>46562</v>
      </c>
      <c r="P20" s="309" t="n">
        <v>261</v>
      </c>
      <c r="Q20" s="308" t="n">
        <v>138</v>
      </c>
      <c r="R20" s="310" t="n">
        <f aca="false">SUM(N20:Q20)</f>
        <v>94568</v>
      </c>
      <c r="S20" s="311" t="n">
        <f aca="false">R20/$R$9</f>
        <v>0.0190206749877762</v>
      </c>
      <c r="T20" s="312" t="n">
        <v>12150</v>
      </c>
      <c r="U20" s="308" t="n">
        <v>12281</v>
      </c>
      <c r="V20" s="309"/>
      <c r="W20" s="308"/>
      <c r="X20" s="310" t="n">
        <f aca="false">SUM(T20:W20)</f>
        <v>24431</v>
      </c>
      <c r="Y20" s="314" t="n">
        <f aca="false">IF(ISERROR(R20/X20-1),"         /0",IF(R20/X20&gt;5,"  *  ",(R20/X20-1)))</f>
        <v>2.87081986001392</v>
      </c>
    </row>
    <row r="21" customFormat="false" ht="19.55" hidden="false" customHeight="true" outlineLevel="0" collapsed="false">
      <c r="A21" s="306" t="s">
        <v>149</v>
      </c>
      <c r="B21" s="307" t="n">
        <v>8899</v>
      </c>
      <c r="C21" s="308" t="n">
        <v>11366</v>
      </c>
      <c r="D21" s="309" t="n">
        <v>0</v>
      </c>
      <c r="E21" s="308" t="n">
        <v>0</v>
      </c>
      <c r="F21" s="310" t="n">
        <f aca="false">SUM(B21:E21)</f>
        <v>20265</v>
      </c>
      <c r="G21" s="311" t="n">
        <f aca="false">F21/$F$9</f>
        <v>0.0238444866463815</v>
      </c>
      <c r="H21" s="312" t="n">
        <v>4852</v>
      </c>
      <c r="I21" s="308" t="n">
        <v>5725</v>
      </c>
      <c r="J21" s="309"/>
      <c r="K21" s="308"/>
      <c r="L21" s="310" t="n">
        <f aca="false">SUM(H21:K21)</f>
        <v>10577</v>
      </c>
      <c r="M21" s="313" t="n">
        <f aca="false">IF(ISERROR(F21/L21-1),"         /0",(F21/L21-1))</f>
        <v>0.915949702183984</v>
      </c>
      <c r="N21" s="307" t="n">
        <v>51802</v>
      </c>
      <c r="O21" s="308" t="n">
        <v>54178</v>
      </c>
      <c r="P21" s="309"/>
      <c r="Q21" s="308"/>
      <c r="R21" s="310" t="n">
        <f aca="false">SUM(N21:Q21)</f>
        <v>105980</v>
      </c>
      <c r="S21" s="311" t="n">
        <f aca="false">R21/$R$9</f>
        <v>0.021315996269399</v>
      </c>
      <c r="T21" s="312" t="n">
        <v>39599</v>
      </c>
      <c r="U21" s="308" t="n">
        <v>37321</v>
      </c>
      <c r="V21" s="309"/>
      <c r="W21" s="308"/>
      <c r="X21" s="310" t="n">
        <f aca="false">SUM(T21:W21)</f>
        <v>76920</v>
      </c>
      <c r="Y21" s="314" t="n">
        <f aca="false">IF(ISERROR(R21/X21-1),"         /0",IF(R21/X21&gt;5,"  *  ",(R21/X21-1)))</f>
        <v>0.377795111804472</v>
      </c>
    </row>
    <row r="22" customFormat="false" ht="19.55" hidden="false" customHeight="true" outlineLevel="0" collapsed="false">
      <c r="A22" s="306" t="s">
        <v>150</v>
      </c>
      <c r="B22" s="307" t="n">
        <v>9602</v>
      </c>
      <c r="C22" s="308" t="n">
        <v>10608</v>
      </c>
      <c r="D22" s="309" t="n">
        <v>0</v>
      </c>
      <c r="E22" s="308" t="n">
        <v>0</v>
      </c>
      <c r="F22" s="310" t="n">
        <f aca="false">SUM(B22:E22)</f>
        <v>20210</v>
      </c>
      <c r="G22" s="311" t="n">
        <f aca="false">F22/$F$9</f>
        <v>0.0237797717800824</v>
      </c>
      <c r="H22" s="312" t="n">
        <v>10724</v>
      </c>
      <c r="I22" s="308" t="n">
        <v>12053</v>
      </c>
      <c r="J22" s="309"/>
      <c r="K22" s="308"/>
      <c r="L22" s="310" t="n">
        <f aca="false">SUM(H22:K22)</f>
        <v>22777</v>
      </c>
      <c r="M22" s="313" t="n">
        <f aca="false">IF(ISERROR(F22/L22-1),"         /0",(F22/L22-1))</f>
        <v>-0.112701409316416</v>
      </c>
      <c r="N22" s="307" t="n">
        <v>78020</v>
      </c>
      <c r="O22" s="308" t="n">
        <v>75727</v>
      </c>
      <c r="P22" s="309"/>
      <c r="Q22" s="308"/>
      <c r="R22" s="310" t="n">
        <f aca="false">SUM(N22:Q22)</f>
        <v>153747</v>
      </c>
      <c r="S22" s="311" t="n">
        <f aca="false">R22/$R$9</f>
        <v>0.0309234806419257</v>
      </c>
      <c r="T22" s="312" t="n">
        <v>72091</v>
      </c>
      <c r="U22" s="308" t="n">
        <v>71631</v>
      </c>
      <c r="V22" s="309"/>
      <c r="W22" s="308"/>
      <c r="X22" s="310" t="n">
        <f aca="false">SUM(T22:W22)</f>
        <v>143722</v>
      </c>
      <c r="Y22" s="314" t="n">
        <f aca="false">IF(ISERROR(R22/X22-1),"         /0",IF(R22/X22&gt;5,"  *  ",(R22/X22-1)))</f>
        <v>0.0697527170509733</v>
      </c>
    </row>
    <row r="23" customFormat="false" ht="19.55" hidden="false" customHeight="true" outlineLevel="0" collapsed="false">
      <c r="A23" s="306" t="s">
        <v>151</v>
      </c>
      <c r="B23" s="307" t="n">
        <v>8280</v>
      </c>
      <c r="C23" s="308" t="n">
        <v>10265</v>
      </c>
      <c r="D23" s="309" t="n">
        <v>0</v>
      </c>
      <c r="E23" s="308" t="n">
        <v>0</v>
      </c>
      <c r="F23" s="310" t="n">
        <f aca="false">SUM(B23:E23)</f>
        <v>18545</v>
      </c>
      <c r="G23" s="311" t="n">
        <f aca="false">F23/$F$9</f>
        <v>0.0218206762821192</v>
      </c>
      <c r="H23" s="312" t="n">
        <v>11652</v>
      </c>
      <c r="I23" s="308" t="n">
        <v>13016</v>
      </c>
      <c r="J23" s="309"/>
      <c r="K23" s="308"/>
      <c r="L23" s="310" t="n">
        <f aca="false">SUM(H23:K23)</f>
        <v>24668</v>
      </c>
      <c r="M23" s="313" t="n">
        <f aca="false">IF(ISERROR(F23/L23-1),"         /0",(F23/L23-1))</f>
        <v>-0.24821631263175</v>
      </c>
      <c r="N23" s="307" t="n">
        <v>62948</v>
      </c>
      <c r="O23" s="308" t="n">
        <v>58530</v>
      </c>
      <c r="P23" s="309"/>
      <c r="Q23" s="308"/>
      <c r="R23" s="310" t="n">
        <f aca="false">SUM(N23:Q23)</f>
        <v>121478</v>
      </c>
      <c r="S23" s="311" t="n">
        <f aca="false">R23/$R$9</f>
        <v>0.0244331439404986</v>
      </c>
      <c r="T23" s="312" t="n">
        <v>84618</v>
      </c>
      <c r="U23" s="308" t="n">
        <v>77473</v>
      </c>
      <c r="V23" s="309"/>
      <c r="W23" s="308"/>
      <c r="X23" s="310" t="n">
        <f aca="false">SUM(T23:W23)</f>
        <v>162091</v>
      </c>
      <c r="Y23" s="314" t="n">
        <f aca="false">IF(ISERROR(R23/X23-1),"         /0",IF(R23/X23&gt;5,"  *  ",(R23/X23-1)))</f>
        <v>-0.250556786002924</v>
      </c>
    </row>
    <row r="24" customFormat="false" ht="19.55" hidden="false" customHeight="true" outlineLevel="0" collapsed="false">
      <c r="A24" s="306" t="s">
        <v>152</v>
      </c>
      <c r="B24" s="307" t="n">
        <v>7734</v>
      </c>
      <c r="C24" s="308" t="n">
        <v>9000</v>
      </c>
      <c r="D24" s="309" t="n">
        <v>0</v>
      </c>
      <c r="E24" s="308" t="n">
        <v>0</v>
      </c>
      <c r="F24" s="310" t="n">
        <f aca="false">SUM(B24:E24)</f>
        <v>16734</v>
      </c>
      <c r="G24" s="311" t="n">
        <f aca="false">F24/$F$9</f>
        <v>0.0196897922299802</v>
      </c>
      <c r="H24" s="312" t="n">
        <v>5925</v>
      </c>
      <c r="I24" s="308" t="n">
        <v>7085</v>
      </c>
      <c r="J24" s="309"/>
      <c r="K24" s="308"/>
      <c r="L24" s="310" t="n">
        <f aca="false">SUM(H24:K24)</f>
        <v>13010</v>
      </c>
      <c r="M24" s="313" t="n">
        <f aca="false">IF(ISERROR(F24/L24-1),"         /0",(F24/L24-1))</f>
        <v>0.286241352805534</v>
      </c>
      <c r="N24" s="307" t="n">
        <v>53697</v>
      </c>
      <c r="O24" s="308" t="n">
        <v>48064</v>
      </c>
      <c r="P24" s="309"/>
      <c r="Q24" s="308"/>
      <c r="R24" s="310" t="n">
        <f aca="false">SUM(N24:Q24)</f>
        <v>101761</v>
      </c>
      <c r="S24" s="311" t="n">
        <f aca="false">R24/$R$9</f>
        <v>0.020467419290152</v>
      </c>
      <c r="T24" s="312" t="n">
        <v>40997</v>
      </c>
      <c r="U24" s="308" t="n">
        <v>37135</v>
      </c>
      <c r="V24" s="309"/>
      <c r="W24" s="308"/>
      <c r="X24" s="310" t="n">
        <f aca="false">SUM(T24:W24)</f>
        <v>78132</v>
      </c>
      <c r="Y24" s="314" t="n">
        <f aca="false">IF(ISERROR(R24/X24-1),"         /0",IF(R24/X24&gt;5,"  *  ",(R24/X24-1)))</f>
        <v>0.302424102800389</v>
      </c>
    </row>
    <row r="25" customFormat="false" ht="19.55" hidden="false" customHeight="true" outlineLevel="0" collapsed="false">
      <c r="A25" s="306" t="s">
        <v>153</v>
      </c>
      <c r="B25" s="307" t="n">
        <v>8029</v>
      </c>
      <c r="C25" s="308" t="n">
        <v>8385</v>
      </c>
      <c r="D25" s="309" t="n">
        <v>0</v>
      </c>
      <c r="E25" s="308" t="n">
        <v>0</v>
      </c>
      <c r="F25" s="310" t="n">
        <f aca="false">SUM(B25:E25)</f>
        <v>16414</v>
      </c>
      <c r="G25" s="311" t="n">
        <f aca="false">F25/$F$9</f>
        <v>0.0193132693715128</v>
      </c>
      <c r="H25" s="312" t="n">
        <v>7728</v>
      </c>
      <c r="I25" s="308" t="n">
        <v>8330</v>
      </c>
      <c r="J25" s="309"/>
      <c r="K25" s="308"/>
      <c r="L25" s="310" t="n">
        <f aca="false">SUM(H25:K25)</f>
        <v>16058</v>
      </c>
      <c r="M25" s="313" t="n">
        <f aca="false">IF(ISERROR(F25/L25-1),"         /0",(F25/L25-1))</f>
        <v>0.0221696350728609</v>
      </c>
      <c r="N25" s="307" t="n">
        <v>47986</v>
      </c>
      <c r="O25" s="308" t="n">
        <v>45418</v>
      </c>
      <c r="P25" s="309"/>
      <c r="Q25" s="308"/>
      <c r="R25" s="310" t="n">
        <f aca="false">SUM(N25:Q25)</f>
        <v>93404</v>
      </c>
      <c r="S25" s="311" t="n">
        <f aca="false">R25/$R$9</f>
        <v>0.0187865570442248</v>
      </c>
      <c r="T25" s="312" t="n">
        <v>49630</v>
      </c>
      <c r="U25" s="308" t="n">
        <v>46752</v>
      </c>
      <c r="V25" s="309"/>
      <c r="W25" s="308"/>
      <c r="X25" s="310" t="n">
        <f aca="false">SUM(T25:W25)</f>
        <v>96382</v>
      </c>
      <c r="Y25" s="314" t="n">
        <f aca="false">IF(ISERROR(R25/X25-1),"         /0",IF(R25/X25&gt;5,"  *  ",(R25/X25-1)))</f>
        <v>-0.030897885497292</v>
      </c>
    </row>
    <row r="26" customFormat="false" ht="19.55" hidden="false" customHeight="true" outlineLevel="0" collapsed="false">
      <c r="A26" s="306" t="s">
        <v>154</v>
      </c>
      <c r="B26" s="307" t="n">
        <v>7002</v>
      </c>
      <c r="C26" s="308" t="n">
        <v>6837</v>
      </c>
      <c r="D26" s="309" t="n">
        <v>0</v>
      </c>
      <c r="E26" s="308" t="n">
        <v>0</v>
      </c>
      <c r="F26" s="310" t="n">
        <f aca="false">SUM(B26:E26)</f>
        <v>13839</v>
      </c>
      <c r="G26" s="311" t="n">
        <f aca="false">F26/$F$9</f>
        <v>0.0162834369947828</v>
      </c>
      <c r="H26" s="312" t="n">
        <v>6588</v>
      </c>
      <c r="I26" s="308" t="n">
        <v>7623</v>
      </c>
      <c r="J26" s="309"/>
      <c r="K26" s="308"/>
      <c r="L26" s="310" t="n">
        <f aca="false">SUM(H26:K26)</f>
        <v>14211</v>
      </c>
      <c r="M26" s="313" t="n">
        <f aca="false">IF(ISERROR(F26/L26-1),"         /0",(F26/L26-1))</f>
        <v>-0.0261769052142706</v>
      </c>
      <c r="N26" s="307" t="n">
        <v>45965</v>
      </c>
      <c r="O26" s="308" t="n">
        <v>42573</v>
      </c>
      <c r="P26" s="309"/>
      <c r="Q26" s="308"/>
      <c r="R26" s="310" t="n">
        <f aca="false">SUM(N26:Q26)</f>
        <v>88538</v>
      </c>
      <c r="S26" s="311" t="n">
        <f aca="false">R26/$R$9</f>
        <v>0.0178078474966979</v>
      </c>
      <c r="T26" s="312" t="n">
        <v>45937</v>
      </c>
      <c r="U26" s="308" t="n">
        <v>43651</v>
      </c>
      <c r="V26" s="309"/>
      <c r="W26" s="308"/>
      <c r="X26" s="310" t="n">
        <f aca="false">SUM(T26:W26)</f>
        <v>89588</v>
      </c>
      <c r="Y26" s="314" t="n">
        <f aca="false">IF(ISERROR(R26/X26-1),"         /0",IF(R26/X26&gt;5,"  *  ",(R26/X26-1)))</f>
        <v>-0.0117203196856722</v>
      </c>
    </row>
    <row r="27" customFormat="false" ht="19.55" hidden="false" customHeight="true" outlineLevel="0" collapsed="false">
      <c r="A27" s="306" t="s">
        <v>155</v>
      </c>
      <c r="B27" s="307" t="n">
        <v>4534</v>
      </c>
      <c r="C27" s="308" t="n">
        <v>8653</v>
      </c>
      <c r="D27" s="309" t="n">
        <v>0</v>
      </c>
      <c r="E27" s="308" t="n">
        <v>0</v>
      </c>
      <c r="F27" s="310" t="n">
        <f aca="false">SUM(B27:E27)</f>
        <v>13187</v>
      </c>
      <c r="G27" s="311" t="n">
        <f aca="false">F27/$F$9</f>
        <v>0.0155162716706555</v>
      </c>
      <c r="H27" s="312" t="n">
        <v>1321</v>
      </c>
      <c r="I27" s="308" t="n">
        <v>1718</v>
      </c>
      <c r="J27" s="309" t="n">
        <v>821</v>
      </c>
      <c r="K27" s="308" t="n">
        <v>1034</v>
      </c>
      <c r="L27" s="310" t="n">
        <f aca="false">SUM(H27:K27)</f>
        <v>4894</v>
      </c>
      <c r="M27" s="313" t="n">
        <f aca="false">IF(ISERROR(F27/L27-1),"         /0",(F27/L27-1))</f>
        <v>1.69452390682468</v>
      </c>
      <c r="N27" s="307" t="n">
        <v>21590</v>
      </c>
      <c r="O27" s="308" t="n">
        <v>24432</v>
      </c>
      <c r="P27" s="309"/>
      <c r="Q27" s="308"/>
      <c r="R27" s="310" t="n">
        <f aca="false">SUM(N27:Q27)</f>
        <v>46022</v>
      </c>
      <c r="S27" s="311" t="n">
        <f aca="false">R27/$R$9</f>
        <v>0.00925650858945347</v>
      </c>
      <c r="T27" s="312" t="n">
        <v>6297</v>
      </c>
      <c r="U27" s="308" t="n">
        <v>6871</v>
      </c>
      <c r="V27" s="309" t="n">
        <v>919</v>
      </c>
      <c r="W27" s="308" t="n">
        <v>1131</v>
      </c>
      <c r="X27" s="310" t="n">
        <f aca="false">SUM(T27:W27)</f>
        <v>15218</v>
      </c>
      <c r="Y27" s="314" t="n">
        <f aca="false">IF(ISERROR(R27/X27-1),"         /0",IF(R27/X27&gt;5,"  *  ",(R27/X27-1)))</f>
        <v>2.02418188986726</v>
      </c>
    </row>
    <row r="28" customFormat="false" ht="19.55" hidden="false" customHeight="true" outlineLevel="0" collapsed="false">
      <c r="A28" s="306" t="s">
        <v>156</v>
      </c>
      <c r="B28" s="307" t="n">
        <v>5227</v>
      </c>
      <c r="C28" s="308" t="n">
        <v>5483</v>
      </c>
      <c r="D28" s="309" t="n">
        <v>0</v>
      </c>
      <c r="E28" s="308" t="n">
        <v>0</v>
      </c>
      <c r="F28" s="310" t="n">
        <f aca="false">SUM(B28:E28)</f>
        <v>10710</v>
      </c>
      <c r="G28" s="311" t="n">
        <f aca="false">F28/$F$9</f>
        <v>0.0126017494193312</v>
      </c>
      <c r="H28" s="312" t="n">
        <v>6938</v>
      </c>
      <c r="I28" s="308" t="n">
        <v>7165</v>
      </c>
      <c r="J28" s="309" t="n">
        <v>643</v>
      </c>
      <c r="K28" s="308" t="n">
        <v>478</v>
      </c>
      <c r="L28" s="310" t="n">
        <f aca="false">SUM(H28:K28)</f>
        <v>15224</v>
      </c>
      <c r="M28" s="313" t="n">
        <f aca="false">IF(ISERROR(F28/L28-1),"         /0",(F28/L28-1))</f>
        <v>-0.296505517603784</v>
      </c>
      <c r="N28" s="307" t="n">
        <v>39882</v>
      </c>
      <c r="O28" s="308" t="n">
        <v>37609</v>
      </c>
      <c r="P28" s="309" t="n">
        <v>2383</v>
      </c>
      <c r="Q28" s="308" t="n">
        <v>2601</v>
      </c>
      <c r="R28" s="310" t="n">
        <f aca="false">SUM(N28:Q28)</f>
        <v>82475</v>
      </c>
      <c r="S28" s="311" t="n">
        <f aca="false">R28/$R$9</f>
        <v>0.0165883826412406</v>
      </c>
      <c r="T28" s="312" t="n">
        <v>38904</v>
      </c>
      <c r="U28" s="308" t="n">
        <v>39000</v>
      </c>
      <c r="V28" s="309" t="n">
        <v>3491</v>
      </c>
      <c r="W28" s="308" t="n">
        <v>2928</v>
      </c>
      <c r="X28" s="310" t="n">
        <f aca="false">SUM(T28:W28)</f>
        <v>84323</v>
      </c>
      <c r="Y28" s="314" t="n">
        <f aca="false">IF(ISERROR(R28/X28-1),"         /0",IF(R28/X28&gt;5,"  *  ",(R28/X28-1)))</f>
        <v>-0.0219157288047152</v>
      </c>
    </row>
    <row r="29" customFormat="false" ht="19.55" hidden="false" customHeight="true" outlineLevel="0" collapsed="false">
      <c r="A29" s="306" t="s">
        <v>157</v>
      </c>
      <c r="B29" s="307" t="n">
        <v>3858</v>
      </c>
      <c r="C29" s="308" t="n">
        <v>4341</v>
      </c>
      <c r="D29" s="309" t="n">
        <v>0</v>
      </c>
      <c r="E29" s="308" t="n">
        <v>0</v>
      </c>
      <c r="F29" s="310" t="n">
        <f aca="false">SUM(B29:E29)</f>
        <v>8199</v>
      </c>
      <c r="G29" s="311" t="n">
        <f aca="false">F29/$F$9</f>
        <v>0.00964722161429469</v>
      </c>
      <c r="H29" s="312" t="n">
        <v>3341</v>
      </c>
      <c r="I29" s="308" t="n">
        <v>3830</v>
      </c>
      <c r="J29" s="309"/>
      <c r="K29" s="308"/>
      <c r="L29" s="310" t="n">
        <f aca="false">SUM(H29:K29)</f>
        <v>7171</v>
      </c>
      <c r="M29" s="313" t="n">
        <f aca="false">IF(ISERROR(F29/L29-1),"         /0",(F29/L29-1))</f>
        <v>0.143355180588481</v>
      </c>
      <c r="N29" s="307" t="n">
        <v>27202</v>
      </c>
      <c r="O29" s="308" t="n">
        <v>26341</v>
      </c>
      <c r="P29" s="309"/>
      <c r="Q29" s="308"/>
      <c r="R29" s="310" t="n">
        <f aca="false">SUM(N29:Q29)</f>
        <v>53543</v>
      </c>
      <c r="S29" s="311" t="n">
        <f aca="false">R29/$R$9</f>
        <v>0.0107692242711118</v>
      </c>
      <c r="T29" s="312" t="n">
        <v>19450</v>
      </c>
      <c r="U29" s="308" t="n">
        <v>18918</v>
      </c>
      <c r="V29" s="309"/>
      <c r="W29" s="308"/>
      <c r="X29" s="310" t="n">
        <f aca="false">SUM(T29:W29)</f>
        <v>38368</v>
      </c>
      <c r="Y29" s="314" t="n">
        <f aca="false">IF(ISERROR(R29/X29-1),"         /0",IF(R29/X29&gt;5,"  *  ",(R29/X29-1)))</f>
        <v>0.395511884904087</v>
      </c>
    </row>
    <row r="30" customFormat="false" ht="19.55" hidden="false" customHeight="true" outlineLevel="0" collapsed="false">
      <c r="A30" s="306" t="s">
        <v>158</v>
      </c>
      <c r="B30" s="307" t="n">
        <v>3627</v>
      </c>
      <c r="C30" s="308" t="n">
        <v>4205</v>
      </c>
      <c r="D30" s="309" t="n">
        <v>0</v>
      </c>
      <c r="E30" s="308" t="n">
        <v>0</v>
      </c>
      <c r="F30" s="310" t="n">
        <f aca="false">SUM(B30:E30)</f>
        <v>7832</v>
      </c>
      <c r="G30" s="311" t="n">
        <f aca="false">F30/$F$9</f>
        <v>0.00921539696098988</v>
      </c>
      <c r="H30" s="312" t="n">
        <v>3629</v>
      </c>
      <c r="I30" s="308" t="n">
        <v>4802</v>
      </c>
      <c r="J30" s="309"/>
      <c r="K30" s="308"/>
      <c r="L30" s="310" t="n">
        <f aca="false">SUM(H30:K30)</f>
        <v>8431</v>
      </c>
      <c r="M30" s="313" t="n">
        <f aca="false">IF(ISERROR(F30/L30-1),"         /0",(F30/L30-1))</f>
        <v>-0.0710473253469339</v>
      </c>
      <c r="N30" s="307" t="n">
        <v>25899</v>
      </c>
      <c r="O30" s="308" t="n">
        <v>26763</v>
      </c>
      <c r="P30" s="309" t="n">
        <v>138</v>
      </c>
      <c r="Q30" s="308" t="n">
        <v>135</v>
      </c>
      <c r="R30" s="310" t="n">
        <f aca="false">SUM(N30:Q30)</f>
        <v>52935</v>
      </c>
      <c r="S30" s="311" t="n">
        <f aca="false">R30/$R$9</f>
        <v>0.0106469358607344</v>
      </c>
      <c r="T30" s="312" t="n">
        <v>23891</v>
      </c>
      <c r="U30" s="308" t="n">
        <v>23629</v>
      </c>
      <c r="V30" s="309"/>
      <c r="W30" s="308"/>
      <c r="X30" s="310" t="n">
        <f aca="false">SUM(T30:W30)</f>
        <v>47520</v>
      </c>
      <c r="Y30" s="314" t="n">
        <f aca="false">IF(ISERROR(R30/X30-1),"         /0",IF(R30/X30&gt;5,"  *  ",(R30/X30-1)))</f>
        <v>0.11395202020202</v>
      </c>
    </row>
    <row r="31" customFormat="false" ht="19.55" hidden="false" customHeight="true" outlineLevel="0" collapsed="false">
      <c r="A31" s="306" t="s">
        <v>159</v>
      </c>
      <c r="B31" s="307" t="n">
        <v>3606</v>
      </c>
      <c r="C31" s="308" t="n">
        <v>4154</v>
      </c>
      <c r="D31" s="309" t="n">
        <v>0</v>
      </c>
      <c r="E31" s="308" t="n">
        <v>0</v>
      </c>
      <c r="F31" s="310" t="n">
        <f aca="false">SUM(B31:E31)</f>
        <v>7760</v>
      </c>
      <c r="G31" s="311" t="n">
        <f aca="false">F31/$F$9</f>
        <v>0.00913067931783471</v>
      </c>
      <c r="H31" s="312" t="n">
        <v>5145</v>
      </c>
      <c r="I31" s="308" t="n">
        <v>6320</v>
      </c>
      <c r="J31" s="309"/>
      <c r="K31" s="308"/>
      <c r="L31" s="310" t="n">
        <f aca="false">SUM(H31:K31)</f>
        <v>11465</v>
      </c>
      <c r="M31" s="313" t="n">
        <f aca="false">IF(ISERROR(F31/L31-1),"         /0",(F31/L31-1))</f>
        <v>-0.32315743567379</v>
      </c>
      <c r="N31" s="307" t="n">
        <v>21626</v>
      </c>
      <c r="O31" s="308" t="n">
        <v>18940</v>
      </c>
      <c r="P31" s="309"/>
      <c r="Q31" s="308"/>
      <c r="R31" s="310" t="n">
        <f aca="false">SUM(N31:Q31)</f>
        <v>40566</v>
      </c>
      <c r="S31" s="311" t="n">
        <f aca="false">R31/$R$9</f>
        <v>0.00815913101211963</v>
      </c>
      <c r="T31" s="312" t="n">
        <v>23344</v>
      </c>
      <c r="U31" s="308" t="n">
        <v>20102</v>
      </c>
      <c r="V31" s="309"/>
      <c r="W31" s="308"/>
      <c r="X31" s="310" t="n">
        <f aca="false">SUM(T31:W31)</f>
        <v>43446</v>
      </c>
      <c r="Y31" s="314" t="n">
        <f aca="false">IF(ISERROR(R31/X31-1),"         /0",IF(R31/X31&gt;5,"  *  ",(R31/X31-1)))</f>
        <v>-0.0662891865764397</v>
      </c>
    </row>
    <row r="32" customFormat="false" ht="19.55" hidden="false" customHeight="true" outlineLevel="0" collapsed="false">
      <c r="A32" s="306" t="s">
        <v>160</v>
      </c>
      <c r="B32" s="307" t="n">
        <v>2204</v>
      </c>
      <c r="C32" s="308" t="n">
        <v>2413</v>
      </c>
      <c r="D32" s="309" t="n">
        <v>137</v>
      </c>
      <c r="E32" s="308" t="n">
        <v>126</v>
      </c>
      <c r="F32" s="310" t="n">
        <f aca="false">SUM(B32:E32)</f>
        <v>4880</v>
      </c>
      <c r="G32" s="311" t="n">
        <f aca="false">F32/$F$9</f>
        <v>0.00574197359162801</v>
      </c>
      <c r="H32" s="312" t="n">
        <v>1071</v>
      </c>
      <c r="I32" s="308" t="n">
        <v>1300</v>
      </c>
      <c r="J32" s="309"/>
      <c r="K32" s="308"/>
      <c r="L32" s="310" t="n">
        <f aca="false">SUM(H32:K32)</f>
        <v>2371</v>
      </c>
      <c r="M32" s="313" t="n">
        <f aca="false">IF(ISERROR(F32/L32-1),"         /0",(F32/L32-1))</f>
        <v>1.05820328975116</v>
      </c>
      <c r="N32" s="307" t="n">
        <v>11258</v>
      </c>
      <c r="O32" s="308" t="n">
        <v>11666</v>
      </c>
      <c r="P32" s="309" t="n">
        <v>137</v>
      </c>
      <c r="Q32" s="308" t="n">
        <v>126</v>
      </c>
      <c r="R32" s="310" t="n">
        <f aca="false">SUM(N32:Q32)</f>
        <v>23187</v>
      </c>
      <c r="S32" s="311" t="n">
        <f aca="false">R32/$R$9</f>
        <v>0.00466365357141492</v>
      </c>
      <c r="T32" s="312" t="n">
        <v>8130</v>
      </c>
      <c r="U32" s="308" t="n">
        <v>6974</v>
      </c>
      <c r="V32" s="309"/>
      <c r="W32" s="308"/>
      <c r="X32" s="310" t="n">
        <f aca="false">SUM(T32:W32)</f>
        <v>15104</v>
      </c>
      <c r="Y32" s="314" t="n">
        <f aca="false">IF(ISERROR(R32/X32-1),"         /0",IF(R32/X32&gt;5,"  *  ",(R32/X32-1)))</f>
        <v>0.53515625</v>
      </c>
    </row>
    <row r="33" customFormat="false" ht="19.55" hidden="false" customHeight="true" outlineLevel="0" collapsed="false">
      <c r="A33" s="306" t="s">
        <v>161</v>
      </c>
      <c r="B33" s="307" t="n">
        <v>2172</v>
      </c>
      <c r="C33" s="308" t="n">
        <v>2667</v>
      </c>
      <c r="D33" s="309" t="n">
        <v>0</v>
      </c>
      <c r="E33" s="308" t="n">
        <v>0</v>
      </c>
      <c r="F33" s="310" t="n">
        <f aca="false">SUM(B33:E33)</f>
        <v>4839</v>
      </c>
      <c r="G33" s="311" t="n">
        <f aca="false">F33/$F$9</f>
        <v>0.00569373160038688</v>
      </c>
      <c r="H33" s="312"/>
      <c r="I33" s="308"/>
      <c r="J33" s="309"/>
      <c r="K33" s="308"/>
      <c r="L33" s="310" t="n">
        <f aca="false">SUM(H33:K33)</f>
        <v>0</v>
      </c>
      <c r="M33" s="313" t="str">
        <f aca="false">IF(ISERROR(F33/L33-1),"         /0",(F33/L33-1))</f>
        <v>         /0</v>
      </c>
      <c r="N33" s="307" t="n">
        <v>2172</v>
      </c>
      <c r="O33" s="308" t="n">
        <v>2667</v>
      </c>
      <c r="P33" s="309"/>
      <c r="Q33" s="308"/>
      <c r="R33" s="310" t="n">
        <f aca="false">SUM(N33:Q33)</f>
        <v>4839</v>
      </c>
      <c r="S33" s="311" t="n">
        <f aca="false">R33/$R$9</f>
        <v>0.000973278976671273</v>
      </c>
      <c r="T33" s="312"/>
      <c r="U33" s="308"/>
      <c r="V33" s="309"/>
      <c r="W33" s="308"/>
      <c r="X33" s="310" t="n">
        <f aca="false">SUM(T33:W33)</f>
        <v>0</v>
      </c>
      <c r="Y33" s="314" t="str">
        <f aca="false">IF(ISERROR(R33/X33-1),"         /0",IF(R33/X33&gt;5,"  *  ",(R33/X33-1)))</f>
        <v>         /0</v>
      </c>
    </row>
    <row r="34" customFormat="false" ht="19.55" hidden="false" customHeight="true" outlineLevel="0" collapsed="false">
      <c r="A34" s="306" t="s">
        <v>162</v>
      </c>
      <c r="B34" s="307" t="n">
        <v>840</v>
      </c>
      <c r="C34" s="308" t="n">
        <v>1181</v>
      </c>
      <c r="D34" s="309" t="n">
        <v>0</v>
      </c>
      <c r="E34" s="308" t="n">
        <v>0</v>
      </c>
      <c r="F34" s="310" t="n">
        <f aca="false">SUM(B34:E34)</f>
        <v>2021</v>
      </c>
      <c r="G34" s="311" t="n">
        <f aca="false">F34/$F$9</f>
        <v>0.00237797717800824</v>
      </c>
      <c r="H34" s="312" t="n">
        <v>999</v>
      </c>
      <c r="I34" s="308" t="n">
        <v>996</v>
      </c>
      <c r="J34" s="309"/>
      <c r="K34" s="308"/>
      <c r="L34" s="310" t="n">
        <f aca="false">SUM(H34:K34)</f>
        <v>1995</v>
      </c>
      <c r="M34" s="313" t="n">
        <f aca="false">IF(ISERROR(F34/L34-1),"         /0",(F34/L34-1))</f>
        <v>0.0130325814536341</v>
      </c>
      <c r="N34" s="307" t="n">
        <v>5162</v>
      </c>
      <c r="O34" s="308" t="n">
        <v>5473</v>
      </c>
      <c r="P34" s="309"/>
      <c r="Q34" s="308"/>
      <c r="R34" s="310" t="n">
        <f aca="false">SUM(N34:Q34)</f>
        <v>10635</v>
      </c>
      <c r="S34" s="311" t="n">
        <f aca="false">R34/$R$9</f>
        <v>0.00213904152033457</v>
      </c>
      <c r="T34" s="312" t="n">
        <v>4776</v>
      </c>
      <c r="U34" s="308" t="n">
        <v>4713</v>
      </c>
      <c r="V34" s="309"/>
      <c r="W34" s="308"/>
      <c r="X34" s="310" t="n">
        <f aca="false">SUM(T34:W34)</f>
        <v>9489</v>
      </c>
      <c r="Y34" s="314" t="n">
        <f aca="false">IF(ISERROR(R34/X34-1),"         /0",IF(R34/X34&gt;5,"  *  ",(R34/X34-1)))</f>
        <v>0.120771419538413</v>
      </c>
    </row>
    <row r="35" customFormat="false" ht="19.55" hidden="false" customHeight="true" outlineLevel="0" collapsed="false">
      <c r="A35" s="306" t="s">
        <v>163</v>
      </c>
      <c r="B35" s="307" t="n">
        <v>296</v>
      </c>
      <c r="C35" s="308" t="n">
        <v>596</v>
      </c>
      <c r="D35" s="309" t="n">
        <v>0</v>
      </c>
      <c r="E35" s="308" t="n">
        <v>0</v>
      </c>
      <c r="F35" s="310" t="n">
        <f aca="false">SUM(B35:E35)</f>
        <v>892</v>
      </c>
      <c r="G35" s="311" t="n">
        <f aca="false">F35/$F$9</f>
        <v>0.00104955746797791</v>
      </c>
      <c r="H35" s="312" t="n">
        <v>385</v>
      </c>
      <c r="I35" s="308" t="n">
        <v>657</v>
      </c>
      <c r="J35" s="309" t="n">
        <v>0</v>
      </c>
      <c r="K35" s="308" t="n">
        <v>0</v>
      </c>
      <c r="L35" s="310" t="n">
        <f aca="false">SUM(H35:K35)</f>
        <v>1042</v>
      </c>
      <c r="M35" s="313" t="n">
        <f aca="false">IF(ISERROR(F35/L35-1),"         /0",(F35/L35-1))</f>
        <v>-0.143953934740883</v>
      </c>
      <c r="N35" s="307" t="n">
        <v>2363</v>
      </c>
      <c r="O35" s="308" t="n">
        <v>3032</v>
      </c>
      <c r="P35" s="309" t="n">
        <v>148</v>
      </c>
      <c r="Q35" s="308" t="n">
        <v>259</v>
      </c>
      <c r="R35" s="310" t="n">
        <f aca="false">SUM(N35:Q35)</f>
        <v>5802</v>
      </c>
      <c r="S35" s="311" t="n">
        <f aca="false">R35/$R$9</f>
        <v>0.00116696933718676</v>
      </c>
      <c r="T35" s="312" t="n">
        <v>2835</v>
      </c>
      <c r="U35" s="308" t="n">
        <v>3464</v>
      </c>
      <c r="V35" s="309" t="n">
        <v>0</v>
      </c>
      <c r="W35" s="308" t="n">
        <v>0</v>
      </c>
      <c r="X35" s="310" t="n">
        <f aca="false">SUM(T35:W35)</f>
        <v>6299</v>
      </c>
      <c r="Y35" s="314" t="n">
        <f aca="false">IF(ISERROR(R35/X35-1),"         /0",IF(R35/X35&gt;5,"  *  ",(R35/X35-1)))</f>
        <v>-0.0789014129226862</v>
      </c>
    </row>
    <row r="36" customFormat="false" ht="19.55" hidden="false" customHeight="true" outlineLevel="0" collapsed="false">
      <c r="A36" s="306" t="s">
        <v>164</v>
      </c>
      <c r="B36" s="307" t="n">
        <v>212</v>
      </c>
      <c r="C36" s="308" t="n">
        <v>282</v>
      </c>
      <c r="D36" s="309" t="n">
        <v>0</v>
      </c>
      <c r="E36" s="308" t="n">
        <v>0</v>
      </c>
      <c r="F36" s="310" t="n">
        <f aca="false">SUM(B36:E36)</f>
        <v>494</v>
      </c>
      <c r="G36" s="311" t="n">
        <f aca="false">F36/$F$9</f>
        <v>0.000581257162759065</v>
      </c>
      <c r="H36" s="312" t="n">
        <v>307</v>
      </c>
      <c r="I36" s="308" t="n">
        <v>479</v>
      </c>
      <c r="J36" s="309"/>
      <c r="K36" s="308"/>
      <c r="L36" s="310" t="n">
        <f aca="false">SUM(H36:K36)</f>
        <v>786</v>
      </c>
      <c r="M36" s="313" t="n">
        <f aca="false">IF(ISERROR(F36/L36-1),"         /0",(F36/L36-1))</f>
        <v>-0.371501272264631</v>
      </c>
      <c r="N36" s="307" t="n">
        <v>3501</v>
      </c>
      <c r="O36" s="308" t="n">
        <v>3021</v>
      </c>
      <c r="P36" s="309"/>
      <c r="Q36" s="308"/>
      <c r="R36" s="310" t="n">
        <f aca="false">SUM(N36:Q36)</f>
        <v>6522</v>
      </c>
      <c r="S36" s="311" t="n">
        <f aca="false">R36/$R$9</f>
        <v>0.00131178456000208</v>
      </c>
      <c r="T36" s="312" t="n">
        <v>1792</v>
      </c>
      <c r="U36" s="308" t="n">
        <v>1856</v>
      </c>
      <c r="V36" s="309"/>
      <c r="W36" s="308"/>
      <c r="X36" s="310" t="n">
        <f aca="false">SUM(T36:W36)</f>
        <v>3648</v>
      </c>
      <c r="Y36" s="314" t="n">
        <f aca="false">IF(ISERROR(R36/X36-1),"         /0",IF(R36/X36&gt;5,"  *  ",(R36/X36-1)))</f>
        <v>0.787828947368421</v>
      </c>
    </row>
    <row r="37" customFormat="false" ht="19.55" hidden="false" customHeight="true" outlineLevel="0" collapsed="false">
      <c r="A37" s="315" t="s">
        <v>123</v>
      </c>
      <c r="B37" s="316" t="n">
        <v>0</v>
      </c>
      <c r="C37" s="317" t="n">
        <v>0</v>
      </c>
      <c r="D37" s="318" t="n">
        <v>83</v>
      </c>
      <c r="E37" s="317" t="n">
        <v>79</v>
      </c>
      <c r="F37" s="319" t="n">
        <f aca="false">SUM(B37:E37)</f>
        <v>162</v>
      </c>
      <c r="G37" s="320" t="n">
        <f aca="false">F37/$F$9</f>
        <v>0.000190614697099127</v>
      </c>
      <c r="H37" s="321" t="n">
        <v>3173</v>
      </c>
      <c r="I37" s="317" t="n">
        <v>4144</v>
      </c>
      <c r="J37" s="318" t="n">
        <v>71</v>
      </c>
      <c r="K37" s="317" t="n">
        <v>59</v>
      </c>
      <c r="L37" s="319" t="n">
        <f aca="false">SUM(H37:K37)</f>
        <v>7447</v>
      </c>
      <c r="M37" s="322" t="n">
        <f aca="false">IF(ISERROR(F37/L37-1),"         /0",(F37/L37-1))</f>
        <v>-0.978246273667249</v>
      </c>
      <c r="N37" s="316" t="n">
        <v>0</v>
      </c>
      <c r="O37" s="317" t="n">
        <v>0</v>
      </c>
      <c r="P37" s="318" t="n">
        <v>442</v>
      </c>
      <c r="Q37" s="317" t="n">
        <v>436</v>
      </c>
      <c r="R37" s="319" t="n">
        <f aca="false">SUM(N37:Q37)</f>
        <v>878</v>
      </c>
      <c r="S37" s="320" t="n">
        <f aca="false">R37/$R$9</f>
        <v>0.000176594118933122</v>
      </c>
      <c r="T37" s="321" t="n">
        <v>48197</v>
      </c>
      <c r="U37" s="317" t="n">
        <v>50446</v>
      </c>
      <c r="V37" s="318" t="n">
        <v>6069</v>
      </c>
      <c r="W37" s="317" t="n">
        <v>5142</v>
      </c>
      <c r="X37" s="319" t="n">
        <f aca="false">SUM(T37:W37)</f>
        <v>109854</v>
      </c>
      <c r="Y37" s="323" t="n">
        <f aca="false">IF(ISERROR(R37/X37-1),"         /0",IF(R37/X37&gt;5,"  *  ",(R37/X37-1)))</f>
        <v>-0.992007573688714</v>
      </c>
    </row>
    <row r="38" customFormat="false" ht="16.3" hidden="false" customHeight="false" outlineLevel="0" collapsed="false">
      <c r="A38" s="324" t="s">
        <v>165</v>
      </c>
    </row>
    <row r="39" customFormat="false" ht="15.65" hidden="false" customHeight="false" outlineLevel="0" collapsed="false">
      <c r="A39" s="324" t="s">
        <v>16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3">
      <formula>0</formula>
    </cfRule>
  </conditionalFormatting>
  <conditionalFormatting sqref="Y9:Y37 M9:M37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5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2" width="29.86"/>
    <col collapsed="false" customWidth="true" hidden="false" outlineLevel="0" max="2" min="2" style="262" width="9.12"/>
    <col collapsed="false" customWidth="true" hidden="false" outlineLevel="0" max="3" min="3" style="262" width="10.74"/>
    <col collapsed="false" customWidth="true" hidden="false" outlineLevel="0" max="4" min="4" style="262" width="8.61"/>
    <col collapsed="false" customWidth="true" hidden="false" outlineLevel="0" max="5" min="5" style="262" width="10.61"/>
    <col collapsed="false" customWidth="true" hidden="false" outlineLevel="0" max="6" min="6" style="262" width="10.12"/>
    <col collapsed="false" customWidth="true" hidden="false" outlineLevel="0" max="7" min="7" style="262" width="11.24"/>
    <col collapsed="false" customWidth="true" hidden="false" outlineLevel="0" max="8" min="8" style="262" width="9.99"/>
    <col collapsed="false" customWidth="true" hidden="false" outlineLevel="0" max="9" min="9" style="262" width="10.86"/>
    <col collapsed="false" customWidth="true" hidden="false" outlineLevel="0" max="10" min="10" style="262" width="8.99"/>
    <col collapsed="false" customWidth="true" hidden="false" outlineLevel="0" max="11" min="11" style="262" width="10.61"/>
    <col collapsed="false" customWidth="true" hidden="false" outlineLevel="0" max="12" min="12" style="262" width="9.37"/>
    <col collapsed="false" customWidth="true" hidden="false" outlineLevel="0" max="13" min="13" style="262" width="9.61"/>
    <col collapsed="false" customWidth="true" hidden="false" outlineLevel="0" max="14" min="14" style="262" width="10.74"/>
    <col collapsed="false" customWidth="true" hidden="false" outlineLevel="0" max="15" min="15" style="262" width="12.37"/>
    <col collapsed="false" customWidth="true" hidden="false" outlineLevel="0" max="16" min="16" style="262" width="9.37"/>
    <col collapsed="false" customWidth="true" hidden="false" outlineLevel="0" max="17" min="17" style="262" width="10.61"/>
    <col collapsed="false" customWidth="true" hidden="false" outlineLevel="0" max="18" min="18" style="262" width="10.37"/>
    <col collapsed="false" customWidth="true" hidden="false" outlineLevel="0" max="19" min="19" style="262" width="11.24"/>
    <col collapsed="false" customWidth="true" hidden="false" outlineLevel="0" max="20" min="20" style="262" width="10.37"/>
    <col collapsed="false" customWidth="true" hidden="false" outlineLevel="0" max="21" min="21" style="262" width="10.25"/>
    <col collapsed="false" customWidth="true" hidden="false" outlineLevel="0" max="22" min="22" style="262" width="9.37"/>
    <col collapsed="false" customWidth="true" hidden="false" outlineLevel="0" max="23" min="23" style="262" width="10.25"/>
    <col collapsed="false" customWidth="true" hidden="false" outlineLevel="0" max="24" min="24" style="262" width="10.61"/>
    <col collapsed="false" customWidth="true" hidden="false" outlineLevel="0" max="25" min="25" style="262" width="9.86"/>
    <col collapsed="false" customWidth="false" hidden="false" outlineLevel="0" max="257" min="26" style="262" width="7.99"/>
  </cols>
  <sheetData>
    <row r="1" customFormat="false" ht="19.05" hidden="false" customHeight="false" outlineLevel="0" collapsed="false">
      <c r="X1" s="263" t="s">
        <v>54</v>
      </c>
      <c r="Y1" s="263"/>
    </row>
    <row r="2" customFormat="false" ht="5.3" hidden="false" customHeight="true" outlineLevel="0" collapsed="false"/>
    <row r="3" customFormat="false" ht="24.65" hidden="false" customHeight="true" outlineLevel="0" collapsed="false">
      <c r="A3" s="264" t="s">
        <v>167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</row>
    <row r="4" customFormat="false" ht="21.25" hidden="false" customHeight="true" outlineLevel="0" collapsed="false">
      <c r="A4" s="325" t="s">
        <v>139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</row>
    <row r="5" s="269" customFormat="true" ht="19.9" hidden="false" customHeight="true" outlineLevel="0" collapsed="false">
      <c r="A5" s="326" t="s">
        <v>140</v>
      </c>
      <c r="B5" s="267" t="s">
        <v>104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s">
        <v>105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</row>
    <row r="6" s="273" customFormat="true" ht="26.35" hidden="false" customHeight="true" outlineLevel="0" collapsed="false">
      <c r="A6" s="326"/>
      <c r="B6" s="270" t="s">
        <v>106</v>
      </c>
      <c r="C6" s="270"/>
      <c r="D6" s="270"/>
      <c r="E6" s="270"/>
      <c r="F6" s="270"/>
      <c r="G6" s="271" t="s">
        <v>107</v>
      </c>
      <c r="H6" s="270" t="s">
        <v>108</v>
      </c>
      <c r="I6" s="270"/>
      <c r="J6" s="270"/>
      <c r="K6" s="270"/>
      <c r="L6" s="270"/>
      <c r="M6" s="271" t="s">
        <v>109</v>
      </c>
      <c r="N6" s="272" t="s">
        <v>110</v>
      </c>
      <c r="O6" s="272"/>
      <c r="P6" s="272"/>
      <c r="Q6" s="272"/>
      <c r="R6" s="272"/>
      <c r="S6" s="271" t="s">
        <v>107</v>
      </c>
      <c r="T6" s="272" t="s">
        <v>111</v>
      </c>
      <c r="U6" s="272"/>
      <c r="V6" s="272"/>
      <c r="W6" s="272"/>
      <c r="X6" s="272"/>
      <c r="Y6" s="271" t="s">
        <v>109</v>
      </c>
    </row>
    <row r="7" s="281" customFormat="true" ht="26.35" hidden="false" customHeight="true" outlineLevel="0" collapsed="false">
      <c r="A7" s="326"/>
      <c r="B7" s="274" t="s">
        <v>73</v>
      </c>
      <c r="C7" s="274"/>
      <c r="D7" s="275" t="s">
        <v>74</v>
      </c>
      <c r="E7" s="275"/>
      <c r="F7" s="276" t="s">
        <v>75</v>
      </c>
      <c r="G7" s="271"/>
      <c r="H7" s="274" t="s">
        <v>73</v>
      </c>
      <c r="I7" s="274"/>
      <c r="J7" s="275" t="s">
        <v>74</v>
      </c>
      <c r="K7" s="275"/>
      <c r="L7" s="276" t="s">
        <v>75</v>
      </c>
      <c r="M7" s="271"/>
      <c r="N7" s="277" t="s">
        <v>73</v>
      </c>
      <c r="O7" s="277"/>
      <c r="P7" s="278" t="s">
        <v>74</v>
      </c>
      <c r="Q7" s="278"/>
      <c r="R7" s="276" t="s">
        <v>75</v>
      </c>
      <c r="S7" s="271"/>
      <c r="T7" s="279" t="s">
        <v>73</v>
      </c>
      <c r="U7" s="279"/>
      <c r="V7" s="280" t="s">
        <v>74</v>
      </c>
      <c r="W7" s="280"/>
      <c r="X7" s="276" t="s">
        <v>75</v>
      </c>
      <c r="Y7" s="271"/>
    </row>
    <row r="8" s="281" customFormat="true" ht="16.5" hidden="false" customHeight="true" outlineLevel="0" collapsed="false">
      <c r="A8" s="326"/>
      <c r="B8" s="282" t="s">
        <v>168</v>
      </c>
      <c r="C8" s="283" t="s">
        <v>169</v>
      </c>
      <c r="D8" s="284" t="s">
        <v>168</v>
      </c>
      <c r="E8" s="283" t="s">
        <v>169</v>
      </c>
      <c r="F8" s="276"/>
      <c r="G8" s="271"/>
      <c r="H8" s="282" t="s">
        <v>168</v>
      </c>
      <c r="I8" s="283" t="s">
        <v>169</v>
      </c>
      <c r="J8" s="284" t="s">
        <v>168</v>
      </c>
      <c r="K8" s="283" t="s">
        <v>169</v>
      </c>
      <c r="L8" s="276"/>
      <c r="M8" s="271"/>
      <c r="N8" s="282" t="s">
        <v>168</v>
      </c>
      <c r="O8" s="283" t="s">
        <v>169</v>
      </c>
      <c r="P8" s="284" t="s">
        <v>168</v>
      </c>
      <c r="Q8" s="283" t="s">
        <v>169</v>
      </c>
      <c r="R8" s="276"/>
      <c r="S8" s="271"/>
      <c r="T8" s="282" t="s">
        <v>168</v>
      </c>
      <c r="U8" s="283" t="s">
        <v>169</v>
      </c>
      <c r="V8" s="284" t="s">
        <v>168</v>
      </c>
      <c r="W8" s="283" t="s">
        <v>169</v>
      </c>
      <c r="X8" s="276"/>
      <c r="Y8" s="271"/>
    </row>
    <row r="9" s="337" customFormat="true" ht="18" hidden="false" customHeight="true" outlineLevel="0" collapsed="false">
      <c r="A9" s="327" t="s">
        <v>71</v>
      </c>
      <c r="B9" s="328" t="n">
        <f aca="false">SUM(B10:B45)</f>
        <v>21400.279</v>
      </c>
      <c r="C9" s="329" t="n">
        <f aca="false">SUM(C10:C45)</f>
        <v>14229.862</v>
      </c>
      <c r="D9" s="330" t="n">
        <f aca="false">SUM(D10:D45)</f>
        <v>2986.555</v>
      </c>
      <c r="E9" s="329" t="n">
        <f aca="false">SUM(E10:E45)</f>
        <v>1986.106</v>
      </c>
      <c r="F9" s="331" t="n">
        <f aca="false">SUM(B9:E9)</f>
        <v>40602.802</v>
      </c>
      <c r="G9" s="332" t="n">
        <f aca="false">F9/$F$9</f>
        <v>1</v>
      </c>
      <c r="H9" s="333" t="n">
        <f aca="false">SUM(H10:H45)</f>
        <v>21666.458</v>
      </c>
      <c r="I9" s="329" t="n">
        <f aca="false">SUM(I10:I45)</f>
        <v>14737.719</v>
      </c>
      <c r="J9" s="330" t="n">
        <f aca="false">SUM(J10:J45)</f>
        <v>2660.771</v>
      </c>
      <c r="K9" s="329" t="n">
        <f aca="false">SUM(K10:K45)</f>
        <v>2416.127</v>
      </c>
      <c r="L9" s="331" t="n">
        <f aca="false">SUM(H9:K9)</f>
        <v>41481.075</v>
      </c>
      <c r="M9" s="334" t="n">
        <f aca="false">IF(ISERROR(F9/L9-1),"         /0",(F9/L9-1))</f>
        <v>-0.0211728601536965</v>
      </c>
      <c r="N9" s="335" t="n">
        <f aca="false">SUM(N10:N45)</f>
        <v>184315.124</v>
      </c>
      <c r="O9" s="329" t="n">
        <f aca="false">SUM(O10:O45)</f>
        <v>106897.008</v>
      </c>
      <c r="P9" s="330" t="n">
        <f aca="false">SUM(P10:P45)</f>
        <v>19578.905</v>
      </c>
      <c r="Q9" s="329" t="n">
        <f aca="false">SUM(Q10:Q45)</f>
        <v>12503.112</v>
      </c>
      <c r="R9" s="331" t="n">
        <f aca="false">SUM(N9:Q9)</f>
        <v>323294.149</v>
      </c>
      <c r="S9" s="332" t="n">
        <f aca="false">R9/$R$9</f>
        <v>1</v>
      </c>
      <c r="T9" s="333" t="n">
        <f aca="false">SUM(T10:T45)</f>
        <v>182310.168</v>
      </c>
      <c r="U9" s="329" t="n">
        <f aca="false">SUM(U10:U45)</f>
        <v>114037.439</v>
      </c>
      <c r="V9" s="330" t="n">
        <f aca="false">SUM(V10:V45)</f>
        <v>18215.746</v>
      </c>
      <c r="W9" s="329" t="n">
        <f aca="false">SUM(W10:W45)</f>
        <v>12045.537</v>
      </c>
      <c r="X9" s="331" t="n">
        <f aca="false">SUM(T9:W9)</f>
        <v>326608.89</v>
      </c>
      <c r="Y9" s="336" t="n">
        <f aca="false">IF(ISERROR(R9/X9-1),"         /0",(R9/X9-1))</f>
        <v>-0.0101489613463981</v>
      </c>
    </row>
    <row r="10" customFormat="false" ht="19.55" hidden="false" customHeight="true" outlineLevel="0" collapsed="false">
      <c r="A10" s="297" t="s">
        <v>130</v>
      </c>
      <c r="B10" s="298" t="n">
        <v>5230.826</v>
      </c>
      <c r="C10" s="299" t="n">
        <v>4294.978</v>
      </c>
      <c r="D10" s="300" t="n">
        <v>0</v>
      </c>
      <c r="E10" s="299" t="n">
        <v>0</v>
      </c>
      <c r="F10" s="301" t="n">
        <f aca="false">SUM(B10:E10)</f>
        <v>9525.804</v>
      </c>
      <c r="G10" s="302" t="n">
        <f aca="false">F10/$F$9</f>
        <v>0.234609522761508</v>
      </c>
      <c r="H10" s="303" t="n">
        <v>4504.351</v>
      </c>
      <c r="I10" s="299" t="n">
        <v>4115.684</v>
      </c>
      <c r="J10" s="300"/>
      <c r="K10" s="299"/>
      <c r="L10" s="301" t="n">
        <f aca="false">SUM(H10:K10)</f>
        <v>8620.035</v>
      </c>
      <c r="M10" s="304" t="n">
        <f aca="false">IF(ISERROR(F10/L10-1),"         /0",(F10/L10-1))</f>
        <v>0.10507718356132</v>
      </c>
      <c r="N10" s="298" t="n">
        <v>41234.837</v>
      </c>
      <c r="O10" s="299" t="n">
        <v>30848.37</v>
      </c>
      <c r="P10" s="300"/>
      <c r="Q10" s="299"/>
      <c r="R10" s="301" t="n">
        <f aca="false">SUM(N10:Q10)</f>
        <v>72083.207</v>
      </c>
      <c r="S10" s="302" t="n">
        <f aca="false">R10/$R$9</f>
        <v>0.222964774410439</v>
      </c>
      <c r="T10" s="303" t="n">
        <v>38987.429</v>
      </c>
      <c r="U10" s="299" t="n">
        <v>31864.057</v>
      </c>
      <c r="V10" s="300"/>
      <c r="W10" s="299"/>
      <c r="X10" s="301" t="n">
        <f aca="false">SUM(T10:W10)</f>
        <v>70851.486</v>
      </c>
      <c r="Y10" s="305" t="n">
        <f aca="false">IF(ISERROR(R10/X10-1),"         /0",IF(R10/X10&gt;5,"  *  ",(R10/X10-1)))</f>
        <v>0.0173845471639078</v>
      </c>
    </row>
    <row r="11" customFormat="false" ht="19.55" hidden="false" customHeight="true" outlineLevel="0" collapsed="false">
      <c r="A11" s="306" t="s">
        <v>131</v>
      </c>
      <c r="B11" s="307" t="n">
        <v>3329.277</v>
      </c>
      <c r="C11" s="308" t="n">
        <v>1396.543</v>
      </c>
      <c r="D11" s="309" t="n">
        <v>0</v>
      </c>
      <c r="E11" s="308" t="n">
        <v>0</v>
      </c>
      <c r="F11" s="310" t="n">
        <f aca="false">SUM(B11:E11)</f>
        <v>4725.82</v>
      </c>
      <c r="G11" s="311" t="n">
        <f aca="false">F11/$F$9</f>
        <v>0.11639147465734</v>
      </c>
      <c r="H11" s="312" t="n">
        <v>1974.801</v>
      </c>
      <c r="I11" s="308" t="n">
        <v>1424.402</v>
      </c>
      <c r="J11" s="309"/>
      <c r="K11" s="308"/>
      <c r="L11" s="310" t="n">
        <f aca="false">SUM(H11:K11)</f>
        <v>3399.203</v>
      </c>
      <c r="M11" s="313" t="n">
        <f aca="false">IF(ISERROR(F11/L11-1),"         /0",(F11/L11-1))</f>
        <v>0.390272955160371</v>
      </c>
      <c r="N11" s="307" t="n">
        <v>28317.034</v>
      </c>
      <c r="O11" s="308" t="n">
        <v>11225.822</v>
      </c>
      <c r="P11" s="309"/>
      <c r="Q11" s="308"/>
      <c r="R11" s="310" t="n">
        <f aca="false">SUM(N11:Q11)</f>
        <v>39542.856</v>
      </c>
      <c r="S11" s="311" t="n">
        <f aca="false">R11/$R$9</f>
        <v>0.122312315649115</v>
      </c>
      <c r="T11" s="312" t="n">
        <v>19524.315</v>
      </c>
      <c r="U11" s="308" t="n">
        <v>12288.483</v>
      </c>
      <c r="V11" s="309"/>
      <c r="W11" s="308"/>
      <c r="X11" s="310" t="n">
        <f aca="false">SUM(T11:W11)</f>
        <v>31812.798</v>
      </c>
      <c r="Y11" s="314" t="n">
        <f aca="false">IF(ISERROR(R11/X11-1),"         /0",IF(R11/X11&gt;5,"  *  ",(R11/X11-1)))</f>
        <v>0.242985794584934</v>
      </c>
    </row>
    <row r="12" customFormat="false" ht="19.55" hidden="false" customHeight="true" outlineLevel="0" collapsed="false">
      <c r="A12" s="306" t="s">
        <v>170</v>
      </c>
      <c r="B12" s="307" t="n">
        <v>2732.504</v>
      </c>
      <c r="C12" s="308" t="n">
        <v>1573.351</v>
      </c>
      <c r="D12" s="309" t="n">
        <v>50.15</v>
      </c>
      <c r="E12" s="308" t="n">
        <v>88.505</v>
      </c>
      <c r="F12" s="310" t="n">
        <f aca="false">SUM(B12:E12)</f>
        <v>4444.51</v>
      </c>
      <c r="G12" s="311" t="n">
        <f aca="false">F12/$F$9</f>
        <v>0.10946313508117</v>
      </c>
      <c r="H12" s="312" t="n">
        <v>3403.695</v>
      </c>
      <c r="I12" s="308" t="n">
        <v>1639.658</v>
      </c>
      <c r="J12" s="309" t="n">
        <v>44.943</v>
      </c>
      <c r="K12" s="308" t="n">
        <v>93.668</v>
      </c>
      <c r="L12" s="310" t="n">
        <f aca="false">SUM(H12:K12)</f>
        <v>5181.964</v>
      </c>
      <c r="M12" s="313" t="n">
        <f aca="false">IF(ISERROR(F12/L12-1),"         /0",(F12/L12-1))</f>
        <v>-0.142311679509931</v>
      </c>
      <c r="N12" s="307" t="n">
        <v>26139.072</v>
      </c>
      <c r="O12" s="308" t="n">
        <v>10895.525</v>
      </c>
      <c r="P12" s="309" t="n">
        <v>196.618</v>
      </c>
      <c r="Q12" s="308" t="n">
        <v>853.385</v>
      </c>
      <c r="R12" s="310" t="n">
        <f aca="false">SUM(N12:Q12)</f>
        <v>38084.6</v>
      </c>
      <c r="S12" s="311" t="n">
        <f aca="false">R12/$R$9</f>
        <v>0.117801698910425</v>
      </c>
      <c r="T12" s="312" t="n">
        <v>35627.878</v>
      </c>
      <c r="U12" s="308" t="n">
        <v>16231.601</v>
      </c>
      <c r="V12" s="309" t="n">
        <v>1368.365</v>
      </c>
      <c r="W12" s="308" t="n">
        <v>654.923</v>
      </c>
      <c r="X12" s="310" t="n">
        <f aca="false">SUM(T12:W12)</f>
        <v>53882.767</v>
      </c>
      <c r="Y12" s="314" t="n">
        <f aca="false">IF(ISERROR(R12/X12-1),"         /0",IF(R12/X12&gt;5,"  *  ",(R12/X12-1)))</f>
        <v>-0.293195169431444</v>
      </c>
    </row>
    <row r="13" customFormat="false" ht="19.55" hidden="false" customHeight="true" outlineLevel="0" collapsed="false">
      <c r="A13" s="306" t="s">
        <v>112</v>
      </c>
      <c r="B13" s="307" t="n">
        <v>1923.42</v>
      </c>
      <c r="C13" s="308" t="n">
        <v>965.548</v>
      </c>
      <c r="D13" s="309" t="n">
        <v>0.041</v>
      </c>
      <c r="E13" s="308" t="n">
        <v>0</v>
      </c>
      <c r="F13" s="310" t="n">
        <f aca="false">SUM(B13:E13)</f>
        <v>2889.009</v>
      </c>
      <c r="G13" s="311" t="n">
        <f aca="false">F13/$F$9</f>
        <v>0.0711529465380246</v>
      </c>
      <c r="H13" s="312" t="n">
        <v>2249.586</v>
      </c>
      <c r="I13" s="308" t="n">
        <v>1830.589</v>
      </c>
      <c r="J13" s="309" t="n">
        <v>0</v>
      </c>
      <c r="K13" s="308" t="n">
        <v>0</v>
      </c>
      <c r="L13" s="310" t="n">
        <f aca="false">SUM(H13:K13)</f>
        <v>4080.175</v>
      </c>
      <c r="M13" s="313" t="n">
        <f aca="false">IF(ISERROR(F13/L13-1),"         /0",(F13/L13-1))</f>
        <v>-0.291939929047161</v>
      </c>
      <c r="N13" s="307" t="n">
        <v>14626.688</v>
      </c>
      <c r="O13" s="308" t="n">
        <v>10550.589</v>
      </c>
      <c r="P13" s="309" t="n">
        <v>2.85</v>
      </c>
      <c r="Q13" s="308" t="n">
        <v>0.589</v>
      </c>
      <c r="R13" s="310" t="n">
        <f aca="false">SUM(N13:Q13)</f>
        <v>25180.716</v>
      </c>
      <c r="S13" s="311" t="n">
        <f aca="false">R13/$R$9</f>
        <v>0.0778879422281163</v>
      </c>
      <c r="T13" s="312" t="n">
        <v>13980.293</v>
      </c>
      <c r="U13" s="308" t="n">
        <v>11277.294</v>
      </c>
      <c r="V13" s="309" t="n">
        <v>0.953</v>
      </c>
      <c r="W13" s="308" t="n">
        <v>0</v>
      </c>
      <c r="X13" s="310" t="n">
        <f aca="false">SUM(T13:W13)</f>
        <v>25258.54</v>
      </c>
      <c r="Y13" s="314" t="n">
        <f aca="false">IF(ISERROR(R13/X13-1),"         /0",IF(R13/X13&gt;5,"  *  ",(R13/X13-1)))</f>
        <v>-0.00308109653210287</v>
      </c>
    </row>
    <row r="14" customFormat="false" ht="19.55" hidden="false" customHeight="true" outlineLevel="0" collapsed="false">
      <c r="A14" s="306" t="s">
        <v>171</v>
      </c>
      <c r="B14" s="307" t="n">
        <v>1700.312</v>
      </c>
      <c r="C14" s="308" t="n">
        <v>1128.762</v>
      </c>
      <c r="D14" s="309" t="n">
        <v>0</v>
      </c>
      <c r="E14" s="308" t="n">
        <v>0</v>
      </c>
      <c r="F14" s="310" t="n">
        <f aca="false">SUM(B14:E14)</f>
        <v>2829.074</v>
      </c>
      <c r="G14" s="311" t="n">
        <f aca="false">F14/$F$9</f>
        <v>0.0696768168856918</v>
      </c>
      <c r="H14" s="312" t="n">
        <v>1527.562</v>
      </c>
      <c r="I14" s="308" t="n">
        <v>1161.071</v>
      </c>
      <c r="J14" s="309"/>
      <c r="K14" s="308"/>
      <c r="L14" s="310" t="n">
        <f aca="false">SUM(H14:K14)</f>
        <v>2688.633</v>
      </c>
      <c r="M14" s="313" t="n">
        <f aca="false">IF(ISERROR(F14/L14-1),"         /0",(F14/L14-1))</f>
        <v>0.0522350949348611</v>
      </c>
      <c r="N14" s="307" t="n">
        <v>15029.542</v>
      </c>
      <c r="O14" s="308" t="n">
        <v>8163.647</v>
      </c>
      <c r="P14" s="309"/>
      <c r="Q14" s="308"/>
      <c r="R14" s="310" t="n">
        <f aca="false">SUM(N14:Q14)</f>
        <v>23193.189</v>
      </c>
      <c r="S14" s="311" t="n">
        <f aca="false">R14/$R$9</f>
        <v>0.0717402064706095</v>
      </c>
      <c r="T14" s="312" t="n">
        <v>12388.54</v>
      </c>
      <c r="U14" s="308" t="n">
        <v>6970.821</v>
      </c>
      <c r="V14" s="309"/>
      <c r="W14" s="308"/>
      <c r="X14" s="310" t="n">
        <f aca="false">SUM(T14:W14)</f>
        <v>19359.361</v>
      </c>
      <c r="Y14" s="314" t="n">
        <f aca="false">IF(ISERROR(R14/X14-1),"         /0",IF(R14/X14&gt;5,"  *  ",(R14/X14-1)))</f>
        <v>0.198034842162404</v>
      </c>
    </row>
    <row r="15" customFormat="false" ht="19.55" hidden="false" customHeight="true" outlineLevel="0" collapsed="false">
      <c r="A15" s="306" t="s">
        <v>172</v>
      </c>
      <c r="B15" s="307" t="n">
        <v>0</v>
      </c>
      <c r="C15" s="308" t="n">
        <v>0</v>
      </c>
      <c r="D15" s="309" t="n">
        <v>1844.828</v>
      </c>
      <c r="E15" s="308" t="n">
        <v>937.024</v>
      </c>
      <c r="F15" s="310" t="n">
        <f aca="false">SUM(B15:E15)</f>
        <v>2781.852</v>
      </c>
      <c r="G15" s="311" t="n">
        <f aca="false">F15/$F$9</f>
        <v>0.068513793703203</v>
      </c>
      <c r="H15" s="312"/>
      <c r="I15" s="308"/>
      <c r="J15" s="309" t="n">
        <v>1310.874</v>
      </c>
      <c r="K15" s="308" t="n">
        <v>1034.495</v>
      </c>
      <c r="L15" s="310" t="n">
        <f aca="false">SUM(H15:K15)</f>
        <v>2345.369</v>
      </c>
      <c r="M15" s="313" t="n">
        <f aca="false">IF(ISERROR(F15/L15-1),"         /0",(F15/L15-1))</f>
        <v>0.186104190854403</v>
      </c>
      <c r="N15" s="307"/>
      <c r="O15" s="308"/>
      <c r="P15" s="309" t="n">
        <v>8494.108</v>
      </c>
      <c r="Q15" s="308" t="n">
        <v>3937.407</v>
      </c>
      <c r="R15" s="310" t="n">
        <f aca="false">SUM(N15:Q15)</f>
        <v>12431.515</v>
      </c>
      <c r="S15" s="311" t="n">
        <f aca="false">R15/$R$9</f>
        <v>0.0384526445605423</v>
      </c>
      <c r="T15" s="312"/>
      <c r="U15" s="308"/>
      <c r="V15" s="309" t="n">
        <v>8284.834</v>
      </c>
      <c r="W15" s="308" t="n">
        <v>3165.901</v>
      </c>
      <c r="X15" s="310" t="n">
        <f aca="false">SUM(T15:W15)</f>
        <v>11450.735</v>
      </c>
      <c r="Y15" s="314" t="n">
        <f aca="false">IF(ISERROR(R15/X15-1),"         /0",IF(R15/X15&gt;5,"  *  ",(R15/X15-1)))</f>
        <v>0.0856521437270184</v>
      </c>
    </row>
    <row r="16" customFormat="false" ht="19.55" hidden="false" customHeight="true" outlineLevel="0" collapsed="false">
      <c r="A16" s="306" t="s">
        <v>173</v>
      </c>
      <c r="B16" s="307" t="n">
        <v>0</v>
      </c>
      <c r="C16" s="308" t="n">
        <v>0</v>
      </c>
      <c r="D16" s="309" t="n">
        <v>1014</v>
      </c>
      <c r="E16" s="308" t="n">
        <v>803.084</v>
      </c>
      <c r="F16" s="310" t="n">
        <f aca="false">SUM(B16:E16)</f>
        <v>1817.084</v>
      </c>
      <c r="G16" s="311" t="n">
        <f aca="false">F16/$F$9</f>
        <v>0.0447526749508568</v>
      </c>
      <c r="H16" s="312"/>
      <c r="I16" s="308"/>
      <c r="J16" s="309" t="n">
        <v>1014</v>
      </c>
      <c r="K16" s="308" t="n">
        <v>980.054</v>
      </c>
      <c r="L16" s="310" t="n">
        <f aca="false">SUM(H16:K16)</f>
        <v>1994.054</v>
      </c>
      <c r="M16" s="313" t="n">
        <f aca="false">IF(ISERROR(F16/L16-1),"         /0",(F16/L16-1))</f>
        <v>-0.0887488503320372</v>
      </c>
      <c r="N16" s="307"/>
      <c r="O16" s="308"/>
      <c r="P16" s="309" t="n">
        <v>8424</v>
      </c>
      <c r="Q16" s="308" t="n">
        <v>6192.601</v>
      </c>
      <c r="R16" s="310" t="n">
        <f aca="false">SUM(N16:Q16)</f>
        <v>14616.601</v>
      </c>
      <c r="S16" s="311" t="n">
        <f aca="false">R16/$R$9</f>
        <v>0.0452114615906643</v>
      </c>
      <c r="T16" s="312"/>
      <c r="U16" s="308"/>
      <c r="V16" s="309" t="n">
        <v>6596.817</v>
      </c>
      <c r="W16" s="308" t="n">
        <v>5971.9</v>
      </c>
      <c r="X16" s="310" t="n">
        <f aca="false">SUM(T16:W16)</f>
        <v>12568.717</v>
      </c>
      <c r="Y16" s="314" t="n">
        <f aca="false">IF(ISERROR(R16/X16-1),"         /0",IF(R16/X16&gt;5,"  *  ",(R16/X16-1)))</f>
        <v>0.162935007606584</v>
      </c>
    </row>
    <row r="17" customFormat="false" ht="19.55" hidden="false" customHeight="true" outlineLevel="0" collapsed="false">
      <c r="A17" s="306" t="s">
        <v>174</v>
      </c>
      <c r="B17" s="307" t="n">
        <v>1146.369</v>
      </c>
      <c r="C17" s="308" t="n">
        <v>550.046</v>
      </c>
      <c r="D17" s="309" t="n">
        <v>0</v>
      </c>
      <c r="E17" s="308" t="n">
        <v>0</v>
      </c>
      <c r="F17" s="310" t="n">
        <f aca="false">SUM(B17:E17)</f>
        <v>1696.415</v>
      </c>
      <c r="G17" s="311" t="n">
        <f aca="false">F17/$F$9</f>
        <v>0.041780737201339</v>
      </c>
      <c r="H17" s="312" t="n">
        <v>1136.969</v>
      </c>
      <c r="I17" s="308" t="n">
        <v>783.618</v>
      </c>
      <c r="J17" s="309"/>
      <c r="K17" s="308"/>
      <c r="L17" s="310" t="n">
        <f aca="false">SUM(H17:K17)</f>
        <v>1920.587</v>
      </c>
      <c r="M17" s="313" t="n">
        <f aca="false">IF(ISERROR(F17/L17-1),"         /0",(F17/L17-1))</f>
        <v>-0.116720565118893</v>
      </c>
      <c r="N17" s="307" t="n">
        <v>8963.551</v>
      </c>
      <c r="O17" s="308" t="n">
        <v>4721.368</v>
      </c>
      <c r="P17" s="309"/>
      <c r="Q17" s="308"/>
      <c r="R17" s="310" t="n">
        <f aca="false">SUM(N17:Q17)</f>
        <v>13684.919</v>
      </c>
      <c r="S17" s="311" t="n">
        <f aca="false">R17/$R$9</f>
        <v>0.0423296216226914</v>
      </c>
      <c r="T17" s="312" t="n">
        <v>9244.566</v>
      </c>
      <c r="U17" s="308" t="n">
        <v>5153.557</v>
      </c>
      <c r="V17" s="309"/>
      <c r="W17" s="308"/>
      <c r="X17" s="310" t="n">
        <f aca="false">SUM(T17:W17)</f>
        <v>14398.123</v>
      </c>
      <c r="Y17" s="314" t="n">
        <f aca="false">IF(ISERROR(R17/X17-1),"         /0",IF(R17/X17&gt;5,"  *  ",(R17/X17-1)))</f>
        <v>-0.0495345122416304</v>
      </c>
    </row>
    <row r="18" customFormat="false" ht="19.55" hidden="false" customHeight="true" outlineLevel="0" collapsed="false">
      <c r="A18" s="306" t="s">
        <v>175</v>
      </c>
      <c r="B18" s="307" t="n">
        <v>662.265</v>
      </c>
      <c r="C18" s="308" t="n">
        <v>210.583</v>
      </c>
      <c r="D18" s="309" t="n">
        <v>37.381</v>
      </c>
      <c r="E18" s="308" t="n">
        <v>151.593</v>
      </c>
      <c r="F18" s="310" t="n">
        <f aca="false">SUM(B18:E18)</f>
        <v>1061.822</v>
      </c>
      <c r="G18" s="311" t="n">
        <f aca="false">F18/$F$9</f>
        <v>0.0261514463952512</v>
      </c>
      <c r="H18" s="312" t="n">
        <v>2394.913</v>
      </c>
      <c r="I18" s="308" t="n">
        <v>619.571</v>
      </c>
      <c r="J18" s="309"/>
      <c r="K18" s="308" t="n">
        <v>233.377</v>
      </c>
      <c r="L18" s="310" t="n">
        <f aca="false">SUM(H18:K18)</f>
        <v>3247.861</v>
      </c>
      <c r="M18" s="313" t="n">
        <f aca="false">IF(ISERROR(F18/L18-1),"         /0",(F18/L18-1))</f>
        <v>-0.673070368467123</v>
      </c>
      <c r="N18" s="307" t="n">
        <v>9249.167</v>
      </c>
      <c r="O18" s="308" t="n">
        <v>1174.719</v>
      </c>
      <c r="P18" s="309" t="n">
        <v>156.446</v>
      </c>
      <c r="Q18" s="308" t="n">
        <v>997.543</v>
      </c>
      <c r="R18" s="310" t="n">
        <f aca="false">SUM(N18:Q18)</f>
        <v>11577.875</v>
      </c>
      <c r="S18" s="311" t="n">
        <f aca="false">R18/$R$9</f>
        <v>0.0358122008573684</v>
      </c>
      <c r="T18" s="312" t="n">
        <v>13189.867</v>
      </c>
      <c r="U18" s="308" t="n">
        <v>3161.371</v>
      </c>
      <c r="V18" s="309"/>
      <c r="W18" s="308" t="n">
        <v>1802.283</v>
      </c>
      <c r="X18" s="310" t="n">
        <f aca="false">SUM(T18:W18)</f>
        <v>18153.521</v>
      </c>
      <c r="Y18" s="314" t="n">
        <f aca="false">IF(ISERROR(R18/X18-1),"         /0",IF(R18/X18&gt;5,"  *  ",(R18/X18-1)))</f>
        <v>-0.362224275940739</v>
      </c>
    </row>
    <row r="19" customFormat="false" ht="19.55" hidden="false" customHeight="true" outlineLevel="0" collapsed="false">
      <c r="A19" s="306" t="s">
        <v>176</v>
      </c>
      <c r="B19" s="307" t="n">
        <v>531.745</v>
      </c>
      <c r="C19" s="308" t="n">
        <v>363.25</v>
      </c>
      <c r="D19" s="309" t="n">
        <v>0</v>
      </c>
      <c r="E19" s="308" t="n">
        <v>0</v>
      </c>
      <c r="F19" s="310" t="n">
        <f aca="false">SUM(B19:E19)</f>
        <v>894.995</v>
      </c>
      <c r="G19" s="311" t="n">
        <f aca="false">F19/$F$9</f>
        <v>0.022042690551258</v>
      </c>
      <c r="H19" s="312" t="n">
        <v>275.529</v>
      </c>
      <c r="I19" s="308" t="n">
        <v>95.388</v>
      </c>
      <c r="J19" s="309"/>
      <c r="K19" s="308"/>
      <c r="L19" s="310" t="n">
        <f aca="false">SUM(H19:K19)</f>
        <v>370.917</v>
      </c>
      <c r="M19" s="313" t="n">
        <f aca="false">IF(ISERROR(F19/L19-1),"         /0",(F19/L19-1))</f>
        <v>1.41292526360345</v>
      </c>
      <c r="N19" s="307" t="n">
        <v>4415.897</v>
      </c>
      <c r="O19" s="308" t="n">
        <v>3013.859</v>
      </c>
      <c r="P19" s="309"/>
      <c r="Q19" s="308"/>
      <c r="R19" s="310" t="n">
        <f aca="false">SUM(N19:Q19)</f>
        <v>7429.756</v>
      </c>
      <c r="S19" s="311" t="n">
        <f aca="false">R19/$R$9</f>
        <v>0.0229814118906309</v>
      </c>
      <c r="T19" s="312" t="n">
        <v>3420.465</v>
      </c>
      <c r="U19" s="308" t="n">
        <v>1460.392</v>
      </c>
      <c r="V19" s="309"/>
      <c r="W19" s="308"/>
      <c r="X19" s="310" t="n">
        <f aca="false">SUM(T19:W19)</f>
        <v>4880.857</v>
      </c>
      <c r="Y19" s="314" t="n">
        <f aca="false">IF(ISERROR(R19/X19-1),"         /0",IF(R19/X19&gt;5,"  *  ",(R19/X19-1)))</f>
        <v>0.522223658673057</v>
      </c>
    </row>
    <row r="20" customFormat="false" ht="19.55" hidden="false" customHeight="true" outlineLevel="0" collapsed="false">
      <c r="A20" s="306" t="s">
        <v>126</v>
      </c>
      <c r="B20" s="307" t="n">
        <v>467.141</v>
      </c>
      <c r="C20" s="308" t="n">
        <v>327.384</v>
      </c>
      <c r="D20" s="309" t="n">
        <v>0</v>
      </c>
      <c r="E20" s="308" t="n">
        <v>0</v>
      </c>
      <c r="F20" s="310" t="n">
        <f aca="false">SUM(B20:E20)</f>
        <v>794.525</v>
      </c>
      <c r="G20" s="311" t="n">
        <f aca="false">F20/$F$9</f>
        <v>0.0195682307836784</v>
      </c>
      <c r="H20" s="312" t="n">
        <v>645.335</v>
      </c>
      <c r="I20" s="308" t="n">
        <v>705.651</v>
      </c>
      <c r="J20" s="309"/>
      <c r="K20" s="308"/>
      <c r="L20" s="310" t="n">
        <f aca="false">SUM(H20:K20)</f>
        <v>1350.986</v>
      </c>
      <c r="M20" s="313" t="n">
        <f aca="false">IF(ISERROR(F20/L20-1),"         /0",(F20/L20-1))</f>
        <v>-0.411892499256099</v>
      </c>
      <c r="N20" s="307" t="n">
        <v>5104.202</v>
      </c>
      <c r="O20" s="308" t="n">
        <v>3561.177</v>
      </c>
      <c r="P20" s="309"/>
      <c r="Q20" s="308"/>
      <c r="R20" s="310" t="n">
        <f aca="false">SUM(N20:Q20)</f>
        <v>8665.379</v>
      </c>
      <c r="S20" s="311" t="n">
        <f aca="false">R20/$R$9</f>
        <v>0.0268033895039653</v>
      </c>
      <c r="T20" s="312" t="n">
        <v>6754.254</v>
      </c>
      <c r="U20" s="308" t="n">
        <v>5544.747</v>
      </c>
      <c r="V20" s="309"/>
      <c r="W20" s="308"/>
      <c r="X20" s="310" t="n">
        <f aca="false">SUM(T20:W20)</f>
        <v>12299.001</v>
      </c>
      <c r="Y20" s="314" t="n">
        <f aca="false">IF(ISERROR(R20/X20-1),"         /0",IF(R20/X20&gt;5,"  *  ",(R20/X20-1)))</f>
        <v>-0.295440418290884</v>
      </c>
    </row>
    <row r="21" customFormat="false" ht="19.55" hidden="false" customHeight="true" outlineLevel="0" collapsed="false">
      <c r="A21" s="306" t="s">
        <v>177</v>
      </c>
      <c r="B21" s="307" t="n">
        <v>305.899</v>
      </c>
      <c r="C21" s="308" t="n">
        <v>410.88</v>
      </c>
      <c r="D21" s="309" t="n">
        <v>0</v>
      </c>
      <c r="E21" s="308" t="n">
        <v>0</v>
      </c>
      <c r="F21" s="310" t="n">
        <f aca="false">SUM(B21:E21)</f>
        <v>716.779</v>
      </c>
      <c r="G21" s="311" t="n">
        <f aca="false">F21/$F$9</f>
        <v>0.0176534368243847</v>
      </c>
      <c r="H21" s="312" t="n">
        <v>247.178</v>
      </c>
      <c r="I21" s="308" t="n">
        <v>141.585</v>
      </c>
      <c r="J21" s="309"/>
      <c r="K21" s="308"/>
      <c r="L21" s="310" t="n">
        <f aca="false">SUM(H21:K21)</f>
        <v>388.763</v>
      </c>
      <c r="M21" s="313" t="n">
        <f aca="false">IF(ISERROR(F21/L21-1),"         /0",(F21/L21-1))</f>
        <v>0.843742845898401</v>
      </c>
      <c r="N21" s="307" t="n">
        <v>2003.654</v>
      </c>
      <c r="O21" s="308" t="n">
        <v>1280.198</v>
      </c>
      <c r="P21" s="309" t="n">
        <v>100.69</v>
      </c>
      <c r="Q21" s="308" t="n">
        <v>11.317</v>
      </c>
      <c r="R21" s="310" t="n">
        <f aca="false">SUM(N21:Q21)</f>
        <v>3395.859</v>
      </c>
      <c r="S21" s="311" t="n">
        <f aca="false">R21/$R$9</f>
        <v>0.0105039296581888</v>
      </c>
      <c r="T21" s="312" t="n">
        <v>2141.813</v>
      </c>
      <c r="U21" s="308" t="n">
        <v>1047.12</v>
      </c>
      <c r="V21" s="309" t="n">
        <v>152.362</v>
      </c>
      <c r="W21" s="308" t="n">
        <v>12.477</v>
      </c>
      <c r="X21" s="310" t="n">
        <f aca="false">SUM(T21:W21)</f>
        <v>3353.772</v>
      </c>
      <c r="Y21" s="314" t="n">
        <f aca="false">IF(ISERROR(R21/X21-1),"         /0",IF(R21/X21&gt;5,"  *  ",(R21/X21-1)))</f>
        <v>0.0125491536097266</v>
      </c>
    </row>
    <row r="22" customFormat="false" ht="19.55" hidden="false" customHeight="true" outlineLevel="0" collapsed="false">
      <c r="A22" s="306" t="s">
        <v>154</v>
      </c>
      <c r="B22" s="307" t="n">
        <v>211.836</v>
      </c>
      <c r="C22" s="308" t="n">
        <v>439.734</v>
      </c>
      <c r="D22" s="309" t="n">
        <v>0</v>
      </c>
      <c r="E22" s="308" t="n">
        <v>0</v>
      </c>
      <c r="F22" s="310" t="n">
        <f aca="false">SUM(B22:E22)</f>
        <v>651.57</v>
      </c>
      <c r="G22" s="311" t="n">
        <f aca="false">F22/$F$9</f>
        <v>0.0160474146587223</v>
      </c>
      <c r="H22" s="312" t="n">
        <v>62.413</v>
      </c>
      <c r="I22" s="308" t="n">
        <v>111.87</v>
      </c>
      <c r="J22" s="309"/>
      <c r="K22" s="308"/>
      <c r="L22" s="310" t="n">
        <f aca="false">SUM(H22:K22)</f>
        <v>174.283</v>
      </c>
      <c r="M22" s="313" t="n">
        <f aca="false">IF(ISERROR(F22/L22-1),"         /0",(F22/L22-1))</f>
        <v>2.73857461714568</v>
      </c>
      <c r="N22" s="307" t="n">
        <v>2220.133</v>
      </c>
      <c r="O22" s="308" t="n">
        <v>2852.787</v>
      </c>
      <c r="P22" s="309"/>
      <c r="Q22" s="308"/>
      <c r="R22" s="310" t="n">
        <f aca="false">SUM(N22:Q22)</f>
        <v>5072.92</v>
      </c>
      <c r="S22" s="311" t="n">
        <f aca="false">R22/$R$9</f>
        <v>0.0156913449120293</v>
      </c>
      <c r="T22" s="312" t="n">
        <v>973.737</v>
      </c>
      <c r="U22" s="308" t="n">
        <v>1783.667</v>
      </c>
      <c r="V22" s="309"/>
      <c r="W22" s="308"/>
      <c r="X22" s="310" t="n">
        <f aca="false">SUM(T22:W22)</f>
        <v>2757.404</v>
      </c>
      <c r="Y22" s="314" t="n">
        <f aca="false">IF(ISERROR(R22/X22-1),"         /0",IF(R22/X22&gt;5,"  *  ",(R22/X22-1)))</f>
        <v>0.839744919496744</v>
      </c>
    </row>
    <row r="23" customFormat="false" ht="19.55" hidden="false" customHeight="true" outlineLevel="0" collapsed="false">
      <c r="A23" s="306" t="s">
        <v>178</v>
      </c>
      <c r="B23" s="307" t="n">
        <v>393.745</v>
      </c>
      <c r="C23" s="308" t="n">
        <v>241.046</v>
      </c>
      <c r="D23" s="309" t="n">
        <v>0</v>
      </c>
      <c r="E23" s="308" t="n">
        <v>0</v>
      </c>
      <c r="F23" s="310" t="n">
        <f aca="false">SUM(B23:E23)</f>
        <v>634.791</v>
      </c>
      <c r="G23" s="311" t="n">
        <f aca="false">F23/$F$9</f>
        <v>0.015634167316827</v>
      </c>
      <c r="H23" s="312" t="n">
        <v>510.903</v>
      </c>
      <c r="I23" s="308"/>
      <c r="J23" s="309"/>
      <c r="K23" s="308"/>
      <c r="L23" s="310" t="n">
        <f aca="false">SUM(H23:K23)</f>
        <v>510.903</v>
      </c>
      <c r="M23" s="313" t="n">
        <f aca="false">IF(ISERROR(F23/L23-1),"         /0",(F23/L23-1))</f>
        <v>0.242488300127421</v>
      </c>
      <c r="N23" s="307" t="n">
        <v>2552.278</v>
      </c>
      <c r="O23" s="308" t="n">
        <v>1826.429</v>
      </c>
      <c r="P23" s="309"/>
      <c r="Q23" s="308"/>
      <c r="R23" s="310" t="n">
        <f aca="false">SUM(N23:Q23)</f>
        <v>4378.707</v>
      </c>
      <c r="S23" s="311" t="n">
        <f aca="false">R23/$R$9</f>
        <v>0.013544034166854</v>
      </c>
      <c r="T23" s="312" t="n">
        <v>4100.513</v>
      </c>
      <c r="U23" s="308" t="n">
        <v>1574.639</v>
      </c>
      <c r="V23" s="309"/>
      <c r="W23" s="308"/>
      <c r="X23" s="310" t="n">
        <f aca="false">SUM(T23:W23)</f>
        <v>5675.152</v>
      </c>
      <c r="Y23" s="314" t="n">
        <f aca="false">IF(ISERROR(R23/X23-1),"         /0",IF(R23/X23&gt;5,"  *  ",(R23/X23-1)))</f>
        <v>-0.228442339517955</v>
      </c>
    </row>
    <row r="24" customFormat="false" ht="19.55" hidden="false" customHeight="true" outlineLevel="0" collapsed="false">
      <c r="A24" s="306" t="s">
        <v>127</v>
      </c>
      <c r="B24" s="307" t="n">
        <v>394.497</v>
      </c>
      <c r="C24" s="308" t="n">
        <v>213.446</v>
      </c>
      <c r="D24" s="309" t="n">
        <v>0</v>
      </c>
      <c r="E24" s="308" t="n">
        <v>0</v>
      </c>
      <c r="F24" s="310" t="n">
        <f aca="false">SUM(B24:E24)</f>
        <v>607.943</v>
      </c>
      <c r="G24" s="311" t="n">
        <f aca="false">F24/$F$9</f>
        <v>0.0149729321636472</v>
      </c>
      <c r="H24" s="312" t="n">
        <v>199.216</v>
      </c>
      <c r="I24" s="308" t="n">
        <v>210.589</v>
      </c>
      <c r="J24" s="309"/>
      <c r="K24" s="308"/>
      <c r="L24" s="310" t="n">
        <f aca="false">SUM(H24:K24)</f>
        <v>409.805</v>
      </c>
      <c r="M24" s="313" t="n">
        <f aca="false">IF(ISERROR(F24/L24-1),"         /0",(F24/L24-1))</f>
        <v>0.483493368797355</v>
      </c>
      <c r="N24" s="307" t="n">
        <v>3229.942</v>
      </c>
      <c r="O24" s="308" t="n">
        <v>2194.058</v>
      </c>
      <c r="P24" s="309"/>
      <c r="Q24" s="308"/>
      <c r="R24" s="310" t="n">
        <f aca="false">SUM(N24:Q24)</f>
        <v>5424</v>
      </c>
      <c r="S24" s="311" t="n">
        <f aca="false">R24/$R$9</f>
        <v>0.0167772909493639</v>
      </c>
      <c r="T24" s="312" t="n">
        <v>2087.425</v>
      </c>
      <c r="U24" s="308" t="n">
        <v>2062.609</v>
      </c>
      <c r="V24" s="309"/>
      <c r="W24" s="308"/>
      <c r="X24" s="310" t="n">
        <f aca="false">SUM(T24:W24)</f>
        <v>4150.034</v>
      </c>
      <c r="Y24" s="314" t="n">
        <f aca="false">IF(ISERROR(R24/X24-1),"         /0",IF(R24/X24&gt;5,"  *  ",(R24/X24-1)))</f>
        <v>0.306977244041856</v>
      </c>
    </row>
    <row r="25" customFormat="false" ht="19.55" hidden="false" customHeight="true" outlineLevel="0" collapsed="false">
      <c r="A25" s="306" t="s">
        <v>151</v>
      </c>
      <c r="B25" s="307" t="n">
        <v>168.906</v>
      </c>
      <c r="C25" s="308" t="n">
        <v>338.849</v>
      </c>
      <c r="D25" s="309" t="n">
        <v>0</v>
      </c>
      <c r="E25" s="308" t="n">
        <v>0</v>
      </c>
      <c r="F25" s="310" t="n">
        <f aca="false">SUM(B25:E25)</f>
        <v>507.755</v>
      </c>
      <c r="G25" s="311" t="n">
        <f aca="false">F25/$F$9</f>
        <v>0.0125054177295449</v>
      </c>
      <c r="H25" s="312" t="n">
        <v>192.023</v>
      </c>
      <c r="I25" s="308" t="n">
        <v>449.951</v>
      </c>
      <c r="J25" s="309"/>
      <c r="K25" s="308"/>
      <c r="L25" s="310" t="n">
        <f aca="false">SUM(H25:K25)</f>
        <v>641.974</v>
      </c>
      <c r="M25" s="313" t="s">
        <v>179</v>
      </c>
      <c r="N25" s="307" t="n">
        <v>1343.443</v>
      </c>
      <c r="O25" s="308" t="n">
        <v>2401.822</v>
      </c>
      <c r="P25" s="309"/>
      <c r="Q25" s="308"/>
      <c r="R25" s="310" t="n">
        <f aca="false">SUM(N25:Q25)</f>
        <v>3745.265</v>
      </c>
      <c r="S25" s="311" t="n">
        <f aca="false">R25/$R$9</f>
        <v>0.0115846977484272</v>
      </c>
      <c r="T25" s="312" t="n">
        <v>1376.386</v>
      </c>
      <c r="U25" s="308" t="n">
        <v>3043.44</v>
      </c>
      <c r="V25" s="309"/>
      <c r="W25" s="308"/>
      <c r="X25" s="310" t="n">
        <f aca="false">SUM(T25:W25)</f>
        <v>4419.826</v>
      </c>
      <c r="Y25" s="314" t="n">
        <f aca="false">IF(ISERROR(R25/X25-1),"         /0",IF(R25/X25&gt;5,"  *  ",(R25/X25-1)))</f>
        <v>-0.152621619041112</v>
      </c>
    </row>
    <row r="26" customFormat="false" ht="19.55" hidden="false" customHeight="true" outlineLevel="0" collapsed="false">
      <c r="A26" s="306" t="s">
        <v>180</v>
      </c>
      <c r="B26" s="307" t="n">
        <v>339.371</v>
      </c>
      <c r="C26" s="308" t="n">
        <v>164.29</v>
      </c>
      <c r="D26" s="309" t="n">
        <v>0</v>
      </c>
      <c r="E26" s="308" t="n">
        <v>0</v>
      </c>
      <c r="F26" s="310" t="n">
        <f aca="false">SUM(B26:E26)</f>
        <v>503.661</v>
      </c>
      <c r="G26" s="311" t="n">
        <f aca="false">F26/$F$9</f>
        <v>0.0124045872499144</v>
      </c>
      <c r="H26" s="312" t="n">
        <v>288.34</v>
      </c>
      <c r="I26" s="308" t="n">
        <v>135.152</v>
      </c>
      <c r="J26" s="309"/>
      <c r="K26" s="308"/>
      <c r="L26" s="310" t="n">
        <f aca="false">SUM(H26:K26)</f>
        <v>423.492</v>
      </c>
      <c r="M26" s="313" t="n">
        <f aca="false">IF(ISERROR(F26/L26-1),"         /0",(F26/L26-1))</f>
        <v>0.189304638576408</v>
      </c>
      <c r="N26" s="307" t="n">
        <v>2387.714</v>
      </c>
      <c r="O26" s="308" t="n">
        <v>886.278</v>
      </c>
      <c r="P26" s="309"/>
      <c r="Q26" s="308"/>
      <c r="R26" s="310" t="n">
        <f aca="false">SUM(N26:Q26)</f>
        <v>3273.992</v>
      </c>
      <c r="S26" s="311" t="n">
        <f aca="false">R26/$R$9</f>
        <v>0.0101269757282245</v>
      </c>
      <c r="T26" s="312" t="n">
        <v>2510.174</v>
      </c>
      <c r="U26" s="308" t="n">
        <v>856.522</v>
      </c>
      <c r="V26" s="309"/>
      <c r="W26" s="308"/>
      <c r="X26" s="310" t="n">
        <f aca="false">SUM(T26:W26)</f>
        <v>3366.696</v>
      </c>
      <c r="Y26" s="314" t="n">
        <f aca="false">IF(ISERROR(R26/X26-1),"         /0",IF(R26/X26&gt;5,"  *  ",(R26/X26-1)))</f>
        <v>-0.0275356016700051</v>
      </c>
    </row>
    <row r="27" customFormat="false" ht="19.55" hidden="false" customHeight="true" outlineLevel="0" collapsed="false">
      <c r="A27" s="306" t="s">
        <v>152</v>
      </c>
      <c r="B27" s="307" t="n">
        <v>195.947</v>
      </c>
      <c r="C27" s="308" t="n">
        <v>291.158</v>
      </c>
      <c r="D27" s="309" t="n">
        <v>0</v>
      </c>
      <c r="E27" s="308" t="n">
        <v>0</v>
      </c>
      <c r="F27" s="310" t="n">
        <f aca="false">SUM(B27:E27)</f>
        <v>487.105</v>
      </c>
      <c r="G27" s="311" t="n">
        <f aca="false">F27/$F$9</f>
        <v>0.0119968321398114</v>
      </c>
      <c r="H27" s="312" t="n">
        <v>18.553</v>
      </c>
      <c r="I27" s="308" t="n">
        <v>198.214</v>
      </c>
      <c r="J27" s="309"/>
      <c r="K27" s="308"/>
      <c r="L27" s="310" t="n">
        <f aca="false">SUM(H27:K27)</f>
        <v>216.767</v>
      </c>
      <c r="M27" s="313" t="n">
        <f aca="false">IF(ISERROR(F27/L27-1),"         /0",(F27/L27-1))</f>
        <v>1.2471363261013</v>
      </c>
      <c r="N27" s="307" t="n">
        <v>749.234</v>
      </c>
      <c r="O27" s="308" t="n">
        <v>1905.21</v>
      </c>
      <c r="P27" s="309"/>
      <c r="Q27" s="308"/>
      <c r="R27" s="310" t="n">
        <f aca="false">SUM(N27:Q27)</f>
        <v>2654.444</v>
      </c>
      <c r="S27" s="311" t="n">
        <f aca="false">R27/$R$9</f>
        <v>0.00821061565206366</v>
      </c>
      <c r="T27" s="312" t="n">
        <v>253.992</v>
      </c>
      <c r="U27" s="308" t="n">
        <v>1207.54</v>
      </c>
      <c r="V27" s="309"/>
      <c r="W27" s="308"/>
      <c r="X27" s="310" t="n">
        <f aca="false">SUM(T27:W27)</f>
        <v>1461.532</v>
      </c>
      <c r="Y27" s="314" t="n">
        <f aca="false">IF(ISERROR(R27/X27-1),"         /0",IF(R27/X27&gt;5,"  *  ",(R27/X27-1)))</f>
        <v>0.816206555860563</v>
      </c>
    </row>
    <row r="28" customFormat="false" ht="19.55" hidden="false" customHeight="true" outlineLevel="0" collapsed="false">
      <c r="A28" s="306" t="s">
        <v>181</v>
      </c>
      <c r="B28" s="307" t="n">
        <v>408.607</v>
      </c>
      <c r="C28" s="308" t="n">
        <v>0</v>
      </c>
      <c r="D28" s="309" t="n">
        <v>0</v>
      </c>
      <c r="E28" s="308" t="n">
        <v>0</v>
      </c>
      <c r="F28" s="310" t="n">
        <f aca="false">SUM(B28:E28)</f>
        <v>408.607</v>
      </c>
      <c r="G28" s="311" t="n">
        <f aca="false">F28/$F$9</f>
        <v>0.0100635172912451</v>
      </c>
      <c r="H28" s="312" t="n">
        <v>921.462</v>
      </c>
      <c r="I28" s="308" t="n">
        <v>0</v>
      </c>
      <c r="J28" s="309"/>
      <c r="K28" s="308"/>
      <c r="L28" s="310" t="n">
        <f aca="false">SUM(H28:K28)</f>
        <v>921.462</v>
      </c>
      <c r="M28" s="313" t="n">
        <f aca="false">IF(ISERROR(F28/L28-1),"         /0",(F28/L28-1))</f>
        <v>-0.556566629985827</v>
      </c>
      <c r="N28" s="307" t="n">
        <v>6007.304</v>
      </c>
      <c r="O28" s="308" t="n">
        <v>2.169</v>
      </c>
      <c r="P28" s="309"/>
      <c r="Q28" s="308"/>
      <c r="R28" s="310" t="n">
        <f aca="false">SUM(N28:Q28)</f>
        <v>6009.473</v>
      </c>
      <c r="S28" s="311" t="n">
        <f aca="false">R28/$R$9</f>
        <v>0.0185882516543781</v>
      </c>
      <c r="T28" s="312" t="n">
        <v>6657.436</v>
      </c>
      <c r="U28" s="308" t="n">
        <v>123.029</v>
      </c>
      <c r="V28" s="309"/>
      <c r="W28" s="308"/>
      <c r="X28" s="310" t="n">
        <f aca="false">SUM(T28:W28)</f>
        <v>6780.465</v>
      </c>
      <c r="Y28" s="314" t="n">
        <f aca="false">IF(ISERROR(R28/X28-1),"         /0",IF(R28/X28&gt;5,"  *  ",(R28/X28-1)))</f>
        <v>-0.113707835672037</v>
      </c>
    </row>
    <row r="29" customFormat="false" ht="19.55" hidden="false" customHeight="true" outlineLevel="0" collapsed="false">
      <c r="A29" s="306" t="s">
        <v>115</v>
      </c>
      <c r="B29" s="307" t="n">
        <v>250.16</v>
      </c>
      <c r="C29" s="308" t="n">
        <v>144.158</v>
      </c>
      <c r="D29" s="309" t="n">
        <v>0</v>
      </c>
      <c r="E29" s="308" t="n">
        <v>0</v>
      </c>
      <c r="F29" s="310" t="n">
        <f aca="false">SUM(B29:E29)</f>
        <v>394.318</v>
      </c>
      <c r="G29" s="311" t="n">
        <f aca="false">F29/$F$9</f>
        <v>0.00971159576622323</v>
      </c>
      <c r="H29" s="312" t="n">
        <v>293.786</v>
      </c>
      <c r="I29" s="308" t="n">
        <v>153.202</v>
      </c>
      <c r="J29" s="309" t="n">
        <v>0</v>
      </c>
      <c r="K29" s="308" t="n">
        <v>0</v>
      </c>
      <c r="L29" s="310" t="n">
        <f aca="false">SUM(H29:K29)</f>
        <v>446.988</v>
      </c>
      <c r="M29" s="313" t="n">
        <f aca="false">IF(ISERROR(F29/L29-1),"         /0",(F29/L29-1))</f>
        <v>-0.117833140934432</v>
      </c>
      <c r="N29" s="307" t="n">
        <v>2181.136</v>
      </c>
      <c r="O29" s="308" t="n">
        <v>1218.346</v>
      </c>
      <c r="P29" s="309" t="n">
        <v>0</v>
      </c>
      <c r="Q29" s="308" t="n">
        <v>0</v>
      </c>
      <c r="R29" s="310" t="n">
        <f aca="false">SUM(N29:Q29)</f>
        <v>3399.482</v>
      </c>
      <c r="S29" s="311" t="n">
        <f aca="false">R29/$R$9</f>
        <v>0.0105151361709302</v>
      </c>
      <c r="T29" s="312" t="n">
        <v>2138.001</v>
      </c>
      <c r="U29" s="308" t="n">
        <v>1130.462</v>
      </c>
      <c r="V29" s="309" t="n">
        <v>2.234</v>
      </c>
      <c r="W29" s="308" t="n">
        <v>2.645</v>
      </c>
      <c r="X29" s="310" t="n">
        <f aca="false">SUM(T29:W29)</f>
        <v>3273.342</v>
      </c>
      <c r="Y29" s="314" t="n">
        <f aca="false">IF(ISERROR(R29/X29-1),"         /0",IF(R29/X29&gt;5,"  *  ",(R29/X29-1)))</f>
        <v>0.0385355395189377</v>
      </c>
    </row>
    <row r="30" customFormat="false" ht="19.55" hidden="false" customHeight="true" outlineLevel="0" collapsed="false">
      <c r="A30" s="306" t="s">
        <v>144</v>
      </c>
      <c r="B30" s="307" t="n">
        <v>158.771</v>
      </c>
      <c r="C30" s="308" t="n">
        <v>164.106</v>
      </c>
      <c r="D30" s="309" t="n">
        <v>0</v>
      </c>
      <c r="E30" s="308" t="n">
        <v>0</v>
      </c>
      <c r="F30" s="310" t="n">
        <f aca="false">SUM(B30:E30)</f>
        <v>322.877</v>
      </c>
      <c r="G30" s="311" t="n">
        <f aca="false">F30/$F$9</f>
        <v>0.00795208665648248</v>
      </c>
      <c r="H30" s="312" t="n">
        <v>89.622</v>
      </c>
      <c r="I30" s="308" t="n">
        <v>51.886</v>
      </c>
      <c r="J30" s="309"/>
      <c r="K30" s="308"/>
      <c r="L30" s="310" t="n">
        <f aca="false">SUM(H30:K30)</f>
        <v>141.508</v>
      </c>
      <c r="M30" s="313" t="n">
        <f aca="false">IF(ISERROR(F30/L30-1),"         /0",(F30/L30-1))</f>
        <v>1.28168725443084</v>
      </c>
      <c r="N30" s="307" t="n">
        <v>1857.015</v>
      </c>
      <c r="O30" s="308" t="n">
        <v>1554.936</v>
      </c>
      <c r="P30" s="309"/>
      <c r="Q30" s="308" t="n">
        <v>0</v>
      </c>
      <c r="R30" s="310" t="n">
        <f aca="false">SUM(N30:Q30)</f>
        <v>3411.951</v>
      </c>
      <c r="S30" s="311" t="n">
        <f aca="false">R30/$R$9</f>
        <v>0.0105537047625319</v>
      </c>
      <c r="T30" s="312" t="n">
        <v>583.806</v>
      </c>
      <c r="U30" s="308" t="n">
        <v>402.463</v>
      </c>
      <c r="V30" s="309" t="n">
        <v>0.35</v>
      </c>
      <c r="W30" s="308" t="n">
        <v>0</v>
      </c>
      <c r="X30" s="310" t="n">
        <f aca="false">SUM(T30:W30)</f>
        <v>986.619</v>
      </c>
      <c r="Y30" s="314" t="n">
        <f aca="false">IF(ISERROR(R30/X30-1),"         /0",IF(R30/X30&gt;5,"  *  ",(R30/X30-1)))</f>
        <v>2.45822551562457</v>
      </c>
    </row>
    <row r="31" customFormat="false" ht="19.55" hidden="false" customHeight="true" outlineLevel="0" collapsed="false">
      <c r="A31" s="306" t="s">
        <v>141</v>
      </c>
      <c r="B31" s="307" t="n">
        <v>156.045</v>
      </c>
      <c r="C31" s="308" t="n">
        <v>151.573</v>
      </c>
      <c r="D31" s="309" t="n">
        <v>0</v>
      </c>
      <c r="E31" s="308" t="n">
        <v>0</v>
      </c>
      <c r="F31" s="310" t="n">
        <f aca="false">SUM(B31:E31)</f>
        <v>307.618</v>
      </c>
      <c r="G31" s="311" t="n">
        <f aca="false">F31/$F$9</f>
        <v>0.00757627515460633</v>
      </c>
      <c r="H31" s="312" t="n">
        <v>168.99</v>
      </c>
      <c r="I31" s="308" t="n">
        <v>129.768</v>
      </c>
      <c r="J31" s="309"/>
      <c r="K31" s="308"/>
      <c r="L31" s="310" t="n">
        <f aca="false">SUM(H31:K31)</f>
        <v>298.758</v>
      </c>
      <c r="M31" s="313" t="n">
        <f aca="false">IF(ISERROR(F31/L31-1),"         /0",(F31/L31-1))</f>
        <v>0.0296561096271899</v>
      </c>
      <c r="N31" s="307" t="n">
        <v>1482.192</v>
      </c>
      <c r="O31" s="308" t="n">
        <v>1035.745</v>
      </c>
      <c r="P31" s="309"/>
      <c r="Q31" s="308"/>
      <c r="R31" s="310" t="n">
        <f aca="false">SUM(N31:Q31)</f>
        <v>2517.937</v>
      </c>
      <c r="S31" s="311" t="n">
        <f aca="false">R31/$R$9</f>
        <v>0.00778837788369625</v>
      </c>
      <c r="T31" s="312" t="n">
        <v>1346.105</v>
      </c>
      <c r="U31" s="308" t="n">
        <v>1078.31</v>
      </c>
      <c r="V31" s="309"/>
      <c r="W31" s="308"/>
      <c r="X31" s="310" t="n">
        <f aca="false">SUM(T31:W31)</f>
        <v>2424.415</v>
      </c>
      <c r="Y31" s="314" t="n">
        <f aca="false">IF(ISERROR(R31/X31-1),"         /0",IF(R31/X31&gt;5,"  *  ",(R31/X31-1)))</f>
        <v>0.0385750789365684</v>
      </c>
    </row>
    <row r="32" customFormat="false" ht="19.55" hidden="false" customHeight="true" outlineLevel="0" collapsed="false">
      <c r="A32" s="306" t="s">
        <v>142</v>
      </c>
      <c r="B32" s="307" t="n">
        <v>91.065</v>
      </c>
      <c r="C32" s="308" t="n">
        <v>214.435</v>
      </c>
      <c r="D32" s="309" t="n">
        <v>0</v>
      </c>
      <c r="E32" s="308" t="n">
        <v>0</v>
      </c>
      <c r="F32" s="310" t="n">
        <f aca="false">SUM(B32:E32)</f>
        <v>305.5</v>
      </c>
      <c r="G32" s="311" t="n">
        <f aca="false">F32/$F$9</f>
        <v>0.00752411126700074</v>
      </c>
      <c r="H32" s="312" t="n">
        <v>96.399</v>
      </c>
      <c r="I32" s="308" t="n">
        <v>271.65</v>
      </c>
      <c r="J32" s="309"/>
      <c r="K32" s="308"/>
      <c r="L32" s="310" t="n">
        <f aca="false">SUM(H32:K32)</f>
        <v>368.049</v>
      </c>
      <c r="M32" s="313" t="n">
        <f aca="false">IF(ISERROR(F32/L32-1),"         /0",(F32/L32-1))</f>
        <v>-0.169947479819263</v>
      </c>
      <c r="N32" s="307" t="n">
        <v>676.096</v>
      </c>
      <c r="O32" s="308" t="n">
        <v>1738.424</v>
      </c>
      <c r="P32" s="309"/>
      <c r="Q32" s="308"/>
      <c r="R32" s="310" t="n">
        <f aca="false">SUM(N32:Q32)</f>
        <v>2414.52</v>
      </c>
      <c r="S32" s="311" t="n">
        <f aca="false">R32/$R$9</f>
        <v>0.00746849272549006</v>
      </c>
      <c r="T32" s="312" t="n">
        <v>623.768</v>
      </c>
      <c r="U32" s="308" t="n">
        <v>1775.636</v>
      </c>
      <c r="V32" s="309"/>
      <c r="W32" s="308"/>
      <c r="X32" s="310" t="n">
        <f aca="false">SUM(T32:W32)</f>
        <v>2399.404</v>
      </c>
      <c r="Y32" s="314" t="n">
        <f aca="false">IF(ISERROR(R32/X32-1),"         /0",IF(R32/X32&gt;5,"  *  ",(R32/X32-1)))</f>
        <v>0.00629989780795581</v>
      </c>
    </row>
    <row r="33" customFormat="false" ht="19.55" hidden="false" customHeight="true" outlineLevel="0" collapsed="false">
      <c r="A33" s="306" t="s">
        <v>153</v>
      </c>
      <c r="B33" s="307" t="n">
        <v>3.984</v>
      </c>
      <c r="C33" s="308" t="n">
        <v>251.613</v>
      </c>
      <c r="D33" s="309" t="n">
        <v>0</v>
      </c>
      <c r="E33" s="308" t="n">
        <v>0</v>
      </c>
      <c r="F33" s="310" t="n">
        <f aca="false">SUM(B33:E33)</f>
        <v>255.597</v>
      </c>
      <c r="G33" s="311" t="n">
        <f aca="false">F33/$F$9</f>
        <v>0.00629505815879407</v>
      </c>
      <c r="H33" s="312" t="n">
        <v>19.635</v>
      </c>
      <c r="I33" s="308" t="n">
        <v>241.961</v>
      </c>
      <c r="J33" s="309"/>
      <c r="K33" s="308"/>
      <c r="L33" s="310" t="n">
        <f aca="false">SUM(H33:K33)</f>
        <v>261.596</v>
      </c>
      <c r="M33" s="313" t="n">
        <f aca="false">IF(ISERROR(F33/L33-1),"         /0",(F33/L33-1))</f>
        <v>-0.0229323078334531</v>
      </c>
      <c r="N33" s="307" t="n">
        <v>38.425</v>
      </c>
      <c r="O33" s="308" t="n">
        <v>1467.144</v>
      </c>
      <c r="P33" s="309"/>
      <c r="Q33" s="308"/>
      <c r="R33" s="310" t="n">
        <f aca="false">SUM(N33:Q33)</f>
        <v>1505.569</v>
      </c>
      <c r="S33" s="311" t="n">
        <f aca="false">R33/$R$9</f>
        <v>0.00465696334021807</v>
      </c>
      <c r="T33" s="312" t="n">
        <v>75.641</v>
      </c>
      <c r="U33" s="308" t="n">
        <v>1462.892</v>
      </c>
      <c r="V33" s="309"/>
      <c r="W33" s="308"/>
      <c r="X33" s="310" t="n">
        <f aca="false">SUM(T33:W33)</f>
        <v>1538.533</v>
      </c>
      <c r="Y33" s="314" t="n">
        <f aca="false">IF(ISERROR(R33/X33-1),"         /0",IF(R33/X33&gt;5,"  *  ",(R33/X33-1)))</f>
        <v>-0.021425604780658</v>
      </c>
    </row>
    <row r="34" customFormat="false" ht="19.55" hidden="false" customHeight="true" outlineLevel="0" collapsed="false">
      <c r="A34" s="306" t="s">
        <v>159</v>
      </c>
      <c r="B34" s="307" t="n">
        <v>93.149</v>
      </c>
      <c r="C34" s="308" t="n">
        <v>121.472</v>
      </c>
      <c r="D34" s="309" t="n">
        <v>0</v>
      </c>
      <c r="E34" s="308" t="n">
        <v>0</v>
      </c>
      <c r="F34" s="310" t="n">
        <f aca="false">SUM(B34:E34)</f>
        <v>214.621</v>
      </c>
      <c r="G34" s="311" t="n">
        <f aca="false">F34/$F$9</f>
        <v>0.00528586672417337</v>
      </c>
      <c r="H34" s="312" t="n">
        <v>99.711</v>
      </c>
      <c r="I34" s="308" t="n">
        <v>136.057</v>
      </c>
      <c r="J34" s="309"/>
      <c r="K34" s="308"/>
      <c r="L34" s="310" t="n">
        <f aca="false">SUM(H34:K34)</f>
        <v>235.768</v>
      </c>
      <c r="M34" s="313" t="n">
        <f aca="false">IF(ISERROR(F34/L34-1),"         /0",(F34/L34-1))</f>
        <v>-0.0896941060703742</v>
      </c>
      <c r="N34" s="307" t="n">
        <v>589.218</v>
      </c>
      <c r="O34" s="308" t="n">
        <v>777.666</v>
      </c>
      <c r="P34" s="309"/>
      <c r="Q34" s="308"/>
      <c r="R34" s="310" t="n">
        <f aca="false">SUM(N34:Q34)</f>
        <v>1366.884</v>
      </c>
      <c r="S34" s="311" t="n">
        <f aca="false">R34/$R$9</f>
        <v>0.00422798867294069</v>
      </c>
      <c r="T34" s="312" t="n">
        <v>635.226</v>
      </c>
      <c r="U34" s="308" t="n">
        <v>686.775</v>
      </c>
      <c r="V34" s="309"/>
      <c r="W34" s="308"/>
      <c r="X34" s="310" t="n">
        <f aca="false">SUM(T34:W34)</f>
        <v>1322.001</v>
      </c>
      <c r="Y34" s="314" t="n">
        <f aca="false">IF(ISERROR(R34/X34-1),"         /0",IF(R34/X34&gt;5,"  *  ",(R34/X34-1)))</f>
        <v>0.0339508063912206</v>
      </c>
    </row>
    <row r="35" customFormat="false" ht="19.55" hidden="false" customHeight="true" outlineLevel="0" collapsed="false">
      <c r="A35" s="306" t="s">
        <v>148</v>
      </c>
      <c r="B35" s="307" t="n">
        <v>80.686</v>
      </c>
      <c r="C35" s="308" t="n">
        <v>73.796</v>
      </c>
      <c r="D35" s="309" t="n">
        <v>0</v>
      </c>
      <c r="E35" s="308" t="n">
        <v>0</v>
      </c>
      <c r="F35" s="310" t="n">
        <f aca="false">SUM(B35:E35)</f>
        <v>154.482</v>
      </c>
      <c r="G35" s="311" t="n">
        <f aca="false">F35/$F$9</f>
        <v>0.00380471278804847</v>
      </c>
      <c r="H35" s="312" t="n">
        <v>8.749</v>
      </c>
      <c r="I35" s="308" t="n">
        <v>5.059</v>
      </c>
      <c r="J35" s="309"/>
      <c r="K35" s="308"/>
      <c r="L35" s="310" t="n">
        <f aca="false">SUM(H35:K35)</f>
        <v>13.808</v>
      </c>
      <c r="M35" s="313" t="n">
        <f aca="false">IF(ISERROR(F35/L35-1),"         /0",(F35/L35-1))</f>
        <v>10.1878621089224</v>
      </c>
      <c r="N35" s="307" t="n">
        <v>435.221</v>
      </c>
      <c r="O35" s="308" t="n">
        <v>313.352</v>
      </c>
      <c r="P35" s="309" t="n">
        <v>0</v>
      </c>
      <c r="Q35" s="308" t="n">
        <v>0.018</v>
      </c>
      <c r="R35" s="310" t="n">
        <f aca="false">SUM(N35:Q35)</f>
        <v>748.591</v>
      </c>
      <c r="S35" s="311" t="n">
        <f aca="false">R35/$R$9</f>
        <v>0.00231551051052273</v>
      </c>
      <c r="T35" s="312" t="n">
        <v>91.732</v>
      </c>
      <c r="U35" s="308" t="n">
        <v>32.769</v>
      </c>
      <c r="V35" s="309"/>
      <c r="W35" s="308"/>
      <c r="X35" s="310" t="n">
        <f aca="false">SUM(T35:W35)</f>
        <v>124.501</v>
      </c>
      <c r="Y35" s="314" t="str">
        <f aca="false">IF(ISERROR(R35/X35-1),"         /0",IF(R35/X35&gt;5,"  *  ",(R35/X35-1)))</f>
        <v>  *  </v>
      </c>
    </row>
    <row r="36" customFormat="false" ht="19.55" hidden="false" customHeight="true" outlineLevel="0" collapsed="false">
      <c r="A36" s="306" t="s">
        <v>149</v>
      </c>
      <c r="B36" s="307" t="n">
        <v>79.399</v>
      </c>
      <c r="C36" s="308" t="n">
        <v>36.622</v>
      </c>
      <c r="D36" s="309" t="n">
        <v>0</v>
      </c>
      <c r="E36" s="308" t="n">
        <v>0</v>
      </c>
      <c r="F36" s="310" t="n">
        <f aca="false">SUM(B36:E36)</f>
        <v>116.021</v>
      </c>
      <c r="G36" s="311" t="n">
        <f aca="false">F36/$F$9</f>
        <v>0.00285746289135415</v>
      </c>
      <c r="H36" s="312" t="n">
        <v>10.467</v>
      </c>
      <c r="I36" s="308" t="n">
        <v>2.201</v>
      </c>
      <c r="J36" s="309"/>
      <c r="K36" s="308"/>
      <c r="L36" s="310" t="n">
        <f aca="false">SUM(H36:K36)</f>
        <v>12.668</v>
      </c>
      <c r="M36" s="313" t="n">
        <f aca="false">IF(ISERROR(F36/L36-1),"         /0",(F36/L36-1))</f>
        <v>8.15858856962425</v>
      </c>
      <c r="N36" s="307" t="n">
        <v>440.979</v>
      </c>
      <c r="O36" s="308" t="n">
        <v>107.923</v>
      </c>
      <c r="P36" s="309"/>
      <c r="Q36" s="308"/>
      <c r="R36" s="310" t="n">
        <f aca="false">SUM(N36:Q36)</f>
        <v>548.902</v>
      </c>
      <c r="S36" s="311" t="n">
        <f aca="false">R36/$R$9</f>
        <v>0.00169784081059877</v>
      </c>
      <c r="T36" s="312" t="n">
        <v>339.405</v>
      </c>
      <c r="U36" s="308" t="n">
        <v>373.579</v>
      </c>
      <c r="V36" s="309"/>
      <c r="W36" s="308"/>
      <c r="X36" s="310" t="n">
        <f aca="false">SUM(T36:W36)</f>
        <v>712.984</v>
      </c>
      <c r="Y36" s="314" t="n">
        <f aca="false">IF(ISERROR(R36/X36-1),"         /0",IF(R36/X36&gt;5,"  *  ",(R36/X36-1)))</f>
        <v>-0.230134196559811</v>
      </c>
    </row>
    <row r="37" customFormat="false" ht="19.55" hidden="false" customHeight="true" outlineLevel="0" collapsed="false">
      <c r="A37" s="306" t="s">
        <v>146</v>
      </c>
      <c r="B37" s="307" t="n">
        <v>62.958</v>
      </c>
      <c r="C37" s="308" t="n">
        <v>27.885</v>
      </c>
      <c r="D37" s="309" t="n">
        <v>0</v>
      </c>
      <c r="E37" s="308" t="n">
        <v>0</v>
      </c>
      <c r="F37" s="310" t="n">
        <f aca="false">SUM(B37:E37)</f>
        <v>90.843</v>
      </c>
      <c r="G37" s="311" t="n">
        <f aca="false">F37/$F$9</f>
        <v>0.00223735790451112</v>
      </c>
      <c r="H37" s="312" t="n">
        <v>27.258</v>
      </c>
      <c r="I37" s="308" t="n">
        <v>13.711</v>
      </c>
      <c r="J37" s="309"/>
      <c r="K37" s="308"/>
      <c r="L37" s="310" t="n">
        <f aca="false">SUM(H37:K37)</f>
        <v>40.969</v>
      </c>
      <c r="M37" s="313" t="n">
        <f aca="false">IF(ISERROR(F37/L37-1),"         /0",(F37/L37-1))</f>
        <v>1.21735946691401</v>
      </c>
      <c r="N37" s="307" t="n">
        <v>368.011</v>
      </c>
      <c r="O37" s="308" t="n">
        <v>262.734</v>
      </c>
      <c r="P37" s="309"/>
      <c r="Q37" s="308"/>
      <c r="R37" s="310" t="n">
        <f aca="false">SUM(N37:Q37)</f>
        <v>630.745</v>
      </c>
      <c r="S37" s="311" t="n">
        <f aca="false">R37/$R$9</f>
        <v>0.00195099417032753</v>
      </c>
      <c r="T37" s="312" t="n">
        <v>417.417</v>
      </c>
      <c r="U37" s="308" t="n">
        <v>253.741</v>
      </c>
      <c r="V37" s="309"/>
      <c r="W37" s="308"/>
      <c r="X37" s="310" t="n">
        <f aca="false">SUM(T37:W37)</f>
        <v>671.158</v>
      </c>
      <c r="Y37" s="314" t="n">
        <f aca="false">IF(ISERROR(R37/X37-1),"         /0",IF(R37/X37&gt;5,"  *  ",(R37/X37-1)))</f>
        <v>-0.0602138393642036</v>
      </c>
    </row>
    <row r="38" customFormat="false" ht="19.55" hidden="false" customHeight="true" outlineLevel="0" collapsed="false">
      <c r="A38" s="306" t="s">
        <v>163</v>
      </c>
      <c r="B38" s="307" t="n">
        <v>46.993</v>
      </c>
      <c r="C38" s="308" t="n">
        <v>42.509</v>
      </c>
      <c r="D38" s="309" t="n">
        <v>0</v>
      </c>
      <c r="E38" s="308" t="n">
        <v>0</v>
      </c>
      <c r="F38" s="310" t="n">
        <f aca="false">SUM(B38:E38)</f>
        <v>89.502</v>
      </c>
      <c r="G38" s="311" t="n">
        <f aca="false">F38/$F$9</f>
        <v>0.0022043306272311</v>
      </c>
      <c r="H38" s="312" t="n">
        <v>16.201</v>
      </c>
      <c r="I38" s="308" t="n">
        <v>11.025</v>
      </c>
      <c r="J38" s="309" t="n">
        <v>62.743</v>
      </c>
      <c r="K38" s="308" t="n">
        <v>18.878</v>
      </c>
      <c r="L38" s="310" t="n">
        <f aca="false">SUM(H38:K38)</f>
        <v>108.847</v>
      </c>
      <c r="M38" s="313" t="n">
        <f aca="false">IF(ISERROR(F38/L38-1),"         /0",(F38/L38-1))</f>
        <v>-0.177726533574651</v>
      </c>
      <c r="N38" s="307" t="n">
        <v>483.984</v>
      </c>
      <c r="O38" s="308" t="n">
        <v>93.899</v>
      </c>
      <c r="P38" s="309" t="n">
        <v>0</v>
      </c>
      <c r="Q38" s="308" t="n">
        <v>0</v>
      </c>
      <c r="R38" s="310" t="n">
        <f aca="false">SUM(N38:Q38)</f>
        <v>577.883</v>
      </c>
      <c r="S38" s="311" t="n">
        <f aca="false">R38/$R$9</f>
        <v>0.00178748363305517</v>
      </c>
      <c r="T38" s="312" t="n">
        <v>297.368</v>
      </c>
      <c r="U38" s="308" t="n">
        <v>14.744</v>
      </c>
      <c r="V38" s="309" t="n">
        <v>220</v>
      </c>
      <c r="W38" s="308" t="n">
        <v>18.878</v>
      </c>
      <c r="X38" s="310" t="n">
        <f aca="false">SUM(T38:W38)</f>
        <v>550.99</v>
      </c>
      <c r="Y38" s="314" t="n">
        <f aca="false">IF(ISERROR(R38/X38-1),"         /0",IF(R38/X38&gt;5,"  *  ",(R38/X38-1)))</f>
        <v>0.0488085083213852</v>
      </c>
    </row>
    <row r="39" customFormat="false" ht="19.55" hidden="false" customHeight="true" outlineLevel="0" collapsed="false">
      <c r="A39" s="306" t="s">
        <v>147</v>
      </c>
      <c r="B39" s="307" t="n">
        <v>76.271</v>
      </c>
      <c r="C39" s="308" t="n">
        <v>4.525</v>
      </c>
      <c r="D39" s="309" t="n">
        <v>0</v>
      </c>
      <c r="E39" s="308" t="n">
        <v>0</v>
      </c>
      <c r="F39" s="310" t="n">
        <f aca="false">SUM(B39:E39)</f>
        <v>80.796</v>
      </c>
      <c r="G39" s="311" t="n">
        <f aca="false">F39/$F$9</f>
        <v>0.00198991192775316</v>
      </c>
      <c r="H39" s="312" t="n">
        <v>52.238</v>
      </c>
      <c r="I39" s="308" t="n">
        <v>4.042</v>
      </c>
      <c r="J39" s="309"/>
      <c r="K39" s="308"/>
      <c r="L39" s="310" t="n">
        <f aca="false">SUM(H39:K39)</f>
        <v>56.28</v>
      </c>
      <c r="M39" s="313" t="n">
        <f aca="false">IF(ISERROR(F39/L39-1),"         /0",(F39/L39-1))</f>
        <v>0.435607675906184</v>
      </c>
      <c r="N39" s="307" t="n">
        <v>483.369</v>
      </c>
      <c r="O39" s="308" t="n">
        <v>32.744</v>
      </c>
      <c r="P39" s="309"/>
      <c r="Q39" s="308"/>
      <c r="R39" s="310" t="n">
        <f aca="false">SUM(N39:Q39)</f>
        <v>516.113</v>
      </c>
      <c r="S39" s="311" t="n">
        <f aca="false">R39/$R$9</f>
        <v>0.00159641924110417</v>
      </c>
      <c r="T39" s="312" t="n">
        <v>389.713</v>
      </c>
      <c r="U39" s="308" t="n">
        <v>19.7</v>
      </c>
      <c r="V39" s="309"/>
      <c r="W39" s="308"/>
      <c r="X39" s="310" t="n">
        <f aca="false">SUM(T39:W39)</f>
        <v>409.413</v>
      </c>
      <c r="Y39" s="314" t="n">
        <f aca="false">IF(ISERROR(R39/X39-1),"         /0",IF(R39/X39&gt;5,"  *  ",(R39/X39-1)))</f>
        <v>0.260617029747468</v>
      </c>
    </row>
    <row r="40" customFormat="false" ht="19.55" hidden="false" customHeight="true" outlineLevel="0" collapsed="false">
      <c r="A40" s="306" t="s">
        <v>157</v>
      </c>
      <c r="B40" s="307" t="n">
        <v>42.711</v>
      </c>
      <c r="C40" s="308" t="n">
        <v>36.732</v>
      </c>
      <c r="D40" s="309" t="n">
        <v>0</v>
      </c>
      <c r="E40" s="308" t="n">
        <v>0</v>
      </c>
      <c r="F40" s="310" t="n">
        <f aca="false">SUM(B40:E40)</f>
        <v>79.443</v>
      </c>
      <c r="G40" s="311" t="n">
        <f aca="false">F40/$F$9</f>
        <v>0.00195658910436772</v>
      </c>
      <c r="H40" s="312" t="n">
        <v>90.133</v>
      </c>
      <c r="I40" s="308" t="n">
        <v>36.855</v>
      </c>
      <c r="J40" s="309"/>
      <c r="K40" s="308"/>
      <c r="L40" s="310" t="n">
        <f aca="false">SUM(H40:K40)</f>
        <v>126.988</v>
      </c>
      <c r="M40" s="313" t="n">
        <f aca="false">IF(ISERROR(F40/L40-1),"         /0",(F40/L40-1))</f>
        <v>-0.374405455633603</v>
      </c>
      <c r="N40" s="307" t="n">
        <v>411.279</v>
      </c>
      <c r="O40" s="308" t="n">
        <v>340.394</v>
      </c>
      <c r="P40" s="309"/>
      <c r="Q40" s="308"/>
      <c r="R40" s="310" t="n">
        <f aca="false">SUM(N40:Q40)</f>
        <v>751.673</v>
      </c>
      <c r="S40" s="311" t="n">
        <f aca="false">R40/$R$9</f>
        <v>0.00232504362459093</v>
      </c>
      <c r="T40" s="312" t="n">
        <v>676.074</v>
      </c>
      <c r="U40" s="308" t="n">
        <v>358.521</v>
      </c>
      <c r="V40" s="309"/>
      <c r="W40" s="308"/>
      <c r="X40" s="310" t="n">
        <f aca="false">SUM(T40:W40)</f>
        <v>1034.595</v>
      </c>
      <c r="Y40" s="314" t="n">
        <f aca="false">IF(ISERROR(R40/X40-1),"         /0",IF(R40/X40&gt;5,"  *  ",(R40/X40-1)))</f>
        <v>-0.273461596083492</v>
      </c>
    </row>
    <row r="41" customFormat="false" ht="19.55" hidden="false" customHeight="true" outlineLevel="0" collapsed="false">
      <c r="A41" s="306" t="s">
        <v>145</v>
      </c>
      <c r="B41" s="307" t="n">
        <v>59.239</v>
      </c>
      <c r="C41" s="308" t="n">
        <v>19.275</v>
      </c>
      <c r="D41" s="309" t="n">
        <v>0</v>
      </c>
      <c r="E41" s="308" t="n">
        <v>0</v>
      </c>
      <c r="F41" s="310" t="n">
        <f aca="false">SUM(B41:E41)</f>
        <v>78.514</v>
      </c>
      <c r="G41" s="311" t="n">
        <f aca="false">F41/$F$9</f>
        <v>0.00193370891004025</v>
      </c>
      <c r="H41" s="312" t="n">
        <v>60.494</v>
      </c>
      <c r="I41" s="308" t="n">
        <v>23.085</v>
      </c>
      <c r="J41" s="309"/>
      <c r="K41" s="308"/>
      <c r="L41" s="310" t="n">
        <f aca="false">SUM(H41:K41)</f>
        <v>83.579</v>
      </c>
      <c r="M41" s="313" t="s">
        <v>179</v>
      </c>
      <c r="N41" s="307" t="n">
        <v>530.906</v>
      </c>
      <c r="O41" s="308" t="n">
        <v>206.293</v>
      </c>
      <c r="P41" s="309"/>
      <c r="Q41" s="308"/>
      <c r="R41" s="310" t="n">
        <f aca="false">SUM(N41:Q41)</f>
        <v>737.199</v>
      </c>
      <c r="S41" s="311" t="n">
        <f aca="false">R41/$R$9</f>
        <v>0.00228027325047568</v>
      </c>
      <c r="T41" s="312" t="n">
        <v>288.224</v>
      </c>
      <c r="U41" s="308" t="n">
        <v>115.144</v>
      </c>
      <c r="V41" s="309"/>
      <c r="W41" s="308"/>
      <c r="X41" s="310" t="n">
        <f aca="false">SUM(T41:W41)</f>
        <v>403.368</v>
      </c>
      <c r="Y41" s="314" t="n">
        <f aca="false">IF(ISERROR(R41/X41-1),"         /0",IF(R41/X41&gt;5,"  *  ",(R41/X41-1)))</f>
        <v>0.827609031950973</v>
      </c>
    </row>
    <row r="42" customFormat="false" ht="19.55" hidden="false" customHeight="true" outlineLevel="0" collapsed="false">
      <c r="A42" s="306" t="s">
        <v>156</v>
      </c>
      <c r="B42" s="307" t="n">
        <v>36.863</v>
      </c>
      <c r="C42" s="308" t="n">
        <v>26.974</v>
      </c>
      <c r="D42" s="309" t="n">
        <v>0</v>
      </c>
      <c r="E42" s="308" t="n">
        <v>0</v>
      </c>
      <c r="F42" s="310" t="n">
        <f aca="false">SUM(B42:E42)</f>
        <v>63.837</v>
      </c>
      <c r="G42" s="311" t="n">
        <f aca="false">F42/$F$9</f>
        <v>0.00157223139427668</v>
      </c>
      <c r="H42" s="312" t="n">
        <v>57.707</v>
      </c>
      <c r="I42" s="308" t="n">
        <v>28.776</v>
      </c>
      <c r="J42" s="309" t="n">
        <v>0.22</v>
      </c>
      <c r="K42" s="308" t="n">
        <v>0</v>
      </c>
      <c r="L42" s="310" t="n">
        <f aca="false">SUM(H42:K42)</f>
        <v>86.703</v>
      </c>
      <c r="M42" s="313" t="n">
        <f aca="false">IF(ISERROR(F42/L42-1),"         /0",(F42/L42-1))</f>
        <v>-0.263727898688627</v>
      </c>
      <c r="N42" s="307" t="n">
        <v>344.495</v>
      </c>
      <c r="O42" s="308" t="n">
        <v>186.578</v>
      </c>
      <c r="P42" s="309" t="n">
        <v>8.255</v>
      </c>
      <c r="Q42" s="308" t="n">
        <v>8.421</v>
      </c>
      <c r="R42" s="310" t="n">
        <f aca="false">SUM(N42:Q42)</f>
        <v>547.749</v>
      </c>
      <c r="S42" s="311" t="n">
        <f aca="false">R42/$R$9</f>
        <v>0.00169427439900869</v>
      </c>
      <c r="T42" s="312" t="n">
        <v>423.561</v>
      </c>
      <c r="U42" s="308" t="n">
        <v>213.257</v>
      </c>
      <c r="V42" s="309" t="n">
        <v>2.09</v>
      </c>
      <c r="W42" s="308" t="n">
        <v>3.818</v>
      </c>
      <c r="X42" s="310" t="n">
        <f aca="false">SUM(T42:W42)</f>
        <v>642.726</v>
      </c>
      <c r="Y42" s="314" t="n">
        <f aca="false">IF(ISERROR(R42/X42-1),"         /0",IF(R42/X42&gt;5,"  *  ",(R42/X42-1)))</f>
        <v>-0.147772145517686</v>
      </c>
    </row>
    <row r="43" customFormat="false" ht="19.55" hidden="false" customHeight="true" outlineLevel="0" collapsed="false">
      <c r="A43" s="306" t="s">
        <v>128</v>
      </c>
      <c r="B43" s="307" t="n">
        <v>0</v>
      </c>
      <c r="C43" s="308" t="n">
        <v>0</v>
      </c>
      <c r="D43" s="309" t="n">
        <v>37.45</v>
      </c>
      <c r="E43" s="308" t="n">
        <v>5.2</v>
      </c>
      <c r="F43" s="310" t="n">
        <f aca="false">SUM(B43:E43)</f>
        <v>42.65</v>
      </c>
      <c r="G43" s="311" t="n">
        <f aca="false">F43/$F$9</f>
        <v>0.00105042011632596</v>
      </c>
      <c r="H43" s="312"/>
      <c r="I43" s="308"/>
      <c r="J43" s="309" t="n">
        <v>28.886</v>
      </c>
      <c r="K43" s="308" t="n">
        <v>32.202</v>
      </c>
      <c r="L43" s="310" t="n">
        <f aca="false">SUM(H43:K43)</f>
        <v>61.088</v>
      </c>
      <c r="M43" s="313" t="n">
        <f aca="false">IF(ISERROR(F43/L43-1),"         /0",(F43/L43-1))</f>
        <v>-0.301826872708224</v>
      </c>
      <c r="N43" s="307"/>
      <c r="O43" s="308"/>
      <c r="P43" s="309" t="n">
        <v>235.919</v>
      </c>
      <c r="Q43" s="308" t="n">
        <v>24.45</v>
      </c>
      <c r="R43" s="310" t="n">
        <f aca="false">SUM(N43:Q43)</f>
        <v>260.369</v>
      </c>
      <c r="S43" s="311" t="n">
        <f aca="false">R43/$R$9</f>
        <v>0.000805362549261601</v>
      </c>
      <c r="T43" s="312"/>
      <c r="U43" s="308"/>
      <c r="V43" s="309" t="n">
        <v>246.783</v>
      </c>
      <c r="W43" s="308" t="n">
        <v>239.588</v>
      </c>
      <c r="X43" s="310" t="n">
        <f aca="false">SUM(T43:W43)</f>
        <v>486.371</v>
      </c>
      <c r="Y43" s="314" t="n">
        <f aca="false">IF(ISERROR(R43/X43-1),"         /0",IF(R43/X43&gt;5,"  *  ",(R43/X43-1)))</f>
        <v>-0.464669974155531</v>
      </c>
    </row>
    <row r="44" customFormat="false" ht="19.55" hidden="false" customHeight="true" outlineLevel="0" collapsed="false">
      <c r="A44" s="306" t="s">
        <v>158</v>
      </c>
      <c r="B44" s="307" t="n">
        <v>19.318</v>
      </c>
      <c r="C44" s="308" t="n">
        <v>4.339</v>
      </c>
      <c r="D44" s="309" t="n">
        <v>0</v>
      </c>
      <c r="E44" s="308" t="n">
        <v>0</v>
      </c>
      <c r="F44" s="310" t="n">
        <f aca="false">SUM(B44:E44)</f>
        <v>23.657</v>
      </c>
      <c r="G44" s="311" t="n">
        <f aca="false">F44/$F$9</f>
        <v>0.000582644517981788</v>
      </c>
      <c r="H44" s="312" t="n">
        <v>21.59</v>
      </c>
      <c r="I44" s="308" t="n">
        <v>5.448</v>
      </c>
      <c r="J44" s="309"/>
      <c r="K44" s="308"/>
      <c r="L44" s="310" t="n">
        <f aca="false">SUM(H44:K44)</f>
        <v>27.038</v>
      </c>
      <c r="M44" s="313" t="n">
        <f aca="false">IF(ISERROR(F44/L44-1),"         /0",(F44/L44-1))</f>
        <v>-0.125046231230121</v>
      </c>
      <c r="N44" s="307" t="n">
        <v>156.362</v>
      </c>
      <c r="O44" s="308" t="n">
        <v>55.343</v>
      </c>
      <c r="P44" s="309" t="n">
        <v>0</v>
      </c>
      <c r="Q44" s="308" t="n">
        <v>0</v>
      </c>
      <c r="R44" s="310" t="n">
        <f aca="false">SUM(N44:Q44)</f>
        <v>211.705</v>
      </c>
      <c r="S44" s="311" t="n">
        <f aca="false">R44/$R$9</f>
        <v>0.000654837090788179</v>
      </c>
      <c r="T44" s="312" t="n">
        <v>152.079</v>
      </c>
      <c r="U44" s="308" t="n">
        <v>61.503</v>
      </c>
      <c r="V44" s="309"/>
      <c r="W44" s="308"/>
      <c r="X44" s="310" t="n">
        <f aca="false">SUM(T44:W44)</f>
        <v>213.582</v>
      </c>
      <c r="Y44" s="314" t="n">
        <f aca="false">IF(ISERROR(R44/X44-1),"         /0",IF(R44/X44&gt;5,"  *  ",(R44/X44-1)))</f>
        <v>-0.00878819376164663</v>
      </c>
    </row>
    <row r="45" customFormat="false" ht="19.55" hidden="false" customHeight="true" outlineLevel="0" collapsed="false">
      <c r="A45" s="315" t="s">
        <v>123</v>
      </c>
      <c r="B45" s="316" t="n">
        <v>0</v>
      </c>
      <c r="C45" s="317" t="n">
        <v>0</v>
      </c>
      <c r="D45" s="318" t="n">
        <v>2.705</v>
      </c>
      <c r="E45" s="317" t="n">
        <v>0.7</v>
      </c>
      <c r="F45" s="319" t="n">
        <f aca="false">SUM(B45:E45)</f>
        <v>3.405</v>
      </c>
      <c r="G45" s="320" t="n">
        <f aca="false">F45/$F$9</f>
        <v>8.38612074112521E-005</v>
      </c>
      <c r="H45" s="321" t="n">
        <v>0.649</v>
      </c>
      <c r="I45" s="317" t="n">
        <v>0</v>
      </c>
      <c r="J45" s="318" t="n">
        <v>199.105</v>
      </c>
      <c r="K45" s="317" t="n">
        <v>23.453</v>
      </c>
      <c r="L45" s="319" t="n">
        <f aca="false">SUM(H45:K45)</f>
        <v>223.207</v>
      </c>
      <c r="M45" s="322" t="n">
        <f aca="false">IF(ISERROR(F45/L45-1),"         /0",(F45/L45-1))</f>
        <v>-0.984745102080132</v>
      </c>
      <c r="N45" s="316" t="n">
        <v>262.744</v>
      </c>
      <c r="O45" s="317" t="n">
        <v>1.46</v>
      </c>
      <c r="P45" s="318" t="n">
        <v>1960.019</v>
      </c>
      <c r="Q45" s="317" t="n">
        <v>477.381</v>
      </c>
      <c r="R45" s="319" t="n">
        <f aca="false">SUM(N45:Q45)</f>
        <v>2701.604</v>
      </c>
      <c r="S45" s="320" t="n">
        <f aca="false">R45/$R$9</f>
        <v>0.00835648900036233</v>
      </c>
      <c r="T45" s="321" t="n">
        <v>612.965</v>
      </c>
      <c r="U45" s="317" t="n">
        <v>407.054</v>
      </c>
      <c r="V45" s="318" t="n">
        <v>1340.958</v>
      </c>
      <c r="W45" s="317" t="n">
        <v>173.124</v>
      </c>
      <c r="X45" s="319" t="n">
        <f aca="false">SUM(T45:W45)</f>
        <v>2534.101</v>
      </c>
      <c r="Y45" s="323" t="n">
        <f aca="false">IF(ISERROR(R45/X45-1),"         /0",IF(R45/X45&gt;5,"  *  ",(R45/X45-1)))</f>
        <v>0.0660995753523639</v>
      </c>
    </row>
    <row r="46" customFormat="false" ht="15.65" hidden="false" customHeight="false" outlineLevel="0" collapsed="false">
      <c r="A46" s="261" t="s">
        <v>182</v>
      </c>
    </row>
    <row r="47" customFormat="false" ht="14.95" hidden="false" customHeight="false" outlineLevel="0" collapsed="false">
      <c r="A47" s="261" t="s">
        <v>166</v>
      </c>
    </row>
    <row r="48" customFormat="false" ht="14.95" hidden="false" customHeight="false" outlineLevel="0" collapsed="false">
      <c r="A48" s="262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18">
      <formula>0</formula>
    </cfRule>
  </conditionalFormatting>
  <conditionalFormatting sqref="M9:M45 Y9:Y45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1" activeCellId="0" sqref="K1:K16384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38" width="15.86"/>
    <col collapsed="false" customWidth="true" hidden="false" outlineLevel="0" max="2" min="2" style="338" width="12.24"/>
    <col collapsed="false" customWidth="true" hidden="false" outlineLevel="0" max="3" min="3" style="338" width="11.61"/>
    <col collapsed="false" customWidth="true" hidden="false" outlineLevel="0" max="4" min="4" style="338" width="11.37"/>
    <col collapsed="false" customWidth="true" hidden="false" outlineLevel="0" max="5" min="5" style="338" width="10.25"/>
    <col collapsed="false" customWidth="true" hidden="false" outlineLevel="0" max="8" min="6" style="338" width="11.37"/>
    <col collapsed="false" customWidth="true" hidden="false" outlineLevel="0" max="9" min="9" style="338" width="8.87"/>
    <col collapsed="false" customWidth="true" hidden="false" outlineLevel="0" max="10" min="10" style="338" width="12.61"/>
    <col collapsed="false" customWidth="true" hidden="false" outlineLevel="0" max="11" min="11" style="338" width="11.37"/>
    <col collapsed="false" customWidth="true" hidden="false" outlineLevel="0" max="12" min="12" style="338" width="12.37"/>
    <col collapsed="false" customWidth="true" hidden="false" outlineLevel="0" max="13" min="13" style="338" width="10.61"/>
    <col collapsed="false" customWidth="true" hidden="false" outlineLevel="0" max="14" min="14" style="338" width="11.37"/>
    <col collapsed="false" customWidth="true" hidden="false" outlineLevel="0" max="15" min="15" style="338" width="10.61"/>
    <col collapsed="false" customWidth="true" hidden="false" outlineLevel="0" max="16" min="16" style="338" width="12.37"/>
    <col collapsed="false" customWidth="false" hidden="false" outlineLevel="0" max="257" min="17" style="338" width="9.12"/>
  </cols>
  <sheetData>
    <row r="1" customFormat="false" ht="19.05" hidden="false" customHeight="false" outlineLevel="0" collapsed="false">
      <c r="N1" s="206" t="s">
        <v>54</v>
      </c>
      <c r="O1" s="206"/>
      <c r="P1" s="206"/>
      <c r="Q1" s="206"/>
    </row>
    <row r="2" customFormat="false" ht="3.75" hidden="false" customHeight="true" outlineLevel="0" collapsed="false"/>
    <row r="3" customFormat="false" ht="23.95" hidden="false" customHeight="true" outlineLevel="0" collapsed="false">
      <c r="A3" s="339" t="s">
        <v>183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19.2" hidden="false" customHeight="true" outlineLevel="0" collapsed="false">
      <c r="A4" s="340" t="s">
        <v>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44" customFormat="true" ht="20.4" hidden="false" customHeight="true" outlineLevel="0" collapsed="false">
      <c r="A5" s="341" t="s">
        <v>184</v>
      </c>
      <c r="B5" s="342" t="s">
        <v>104</v>
      </c>
      <c r="C5" s="342"/>
      <c r="D5" s="342"/>
      <c r="E5" s="342"/>
      <c r="F5" s="342"/>
      <c r="G5" s="342"/>
      <c r="H5" s="342"/>
      <c r="I5" s="342"/>
      <c r="J5" s="343" t="s">
        <v>105</v>
      </c>
      <c r="K5" s="343"/>
      <c r="L5" s="343"/>
      <c r="M5" s="343"/>
      <c r="N5" s="343"/>
      <c r="O5" s="343"/>
      <c r="P5" s="343"/>
      <c r="Q5" s="343"/>
    </row>
    <row r="6" s="346" customFormat="true" ht="28.9" hidden="false" customHeight="true" outlineLevel="0" collapsed="false">
      <c r="A6" s="341"/>
      <c r="B6" s="345" t="s">
        <v>106</v>
      </c>
      <c r="C6" s="345"/>
      <c r="D6" s="345"/>
      <c r="E6" s="213" t="s">
        <v>107</v>
      </c>
      <c r="F6" s="345" t="s">
        <v>108</v>
      </c>
      <c r="G6" s="345"/>
      <c r="H6" s="345"/>
      <c r="I6" s="214" t="s">
        <v>109</v>
      </c>
      <c r="J6" s="345" t="s">
        <v>110</v>
      </c>
      <c r="K6" s="345"/>
      <c r="L6" s="345"/>
      <c r="M6" s="213" t="s">
        <v>107</v>
      </c>
      <c r="N6" s="345" t="s">
        <v>111</v>
      </c>
      <c r="O6" s="345"/>
      <c r="P6" s="345"/>
      <c r="Q6" s="213" t="s">
        <v>109</v>
      </c>
    </row>
    <row r="7" s="347" customFormat="true" ht="22.75" hidden="false" customHeight="true" outlineLevel="0" collapsed="false">
      <c r="A7" s="341"/>
      <c r="B7" s="216" t="s">
        <v>73</v>
      </c>
      <c r="C7" s="217" t="s">
        <v>74</v>
      </c>
      <c r="D7" s="217" t="s">
        <v>75</v>
      </c>
      <c r="E7" s="213"/>
      <c r="F7" s="216" t="s">
        <v>73</v>
      </c>
      <c r="G7" s="218" t="s">
        <v>74</v>
      </c>
      <c r="H7" s="217" t="s">
        <v>75</v>
      </c>
      <c r="I7" s="214"/>
      <c r="J7" s="216" t="s">
        <v>73</v>
      </c>
      <c r="K7" s="217" t="s">
        <v>74</v>
      </c>
      <c r="L7" s="218" t="s">
        <v>75</v>
      </c>
      <c r="M7" s="213"/>
      <c r="N7" s="219" t="s">
        <v>73</v>
      </c>
      <c r="O7" s="218" t="s">
        <v>74</v>
      </c>
      <c r="P7" s="217" t="s">
        <v>75</v>
      </c>
      <c r="Q7" s="213"/>
    </row>
    <row r="8" s="355" customFormat="true" ht="18" hidden="false" customHeight="true" outlineLevel="0" collapsed="false">
      <c r="A8" s="348" t="s">
        <v>185</v>
      </c>
      <c r="B8" s="349" t="n">
        <f aca="false">SUM(B9:B58)</f>
        <v>1728515</v>
      </c>
      <c r="C8" s="350" t="n">
        <f aca="false">SUM(C9:C58)</f>
        <v>63945</v>
      </c>
      <c r="D8" s="350" t="n">
        <f aca="false">C8+B8</f>
        <v>1792460</v>
      </c>
      <c r="E8" s="351" t="n">
        <f aca="false">D8/$D$8</f>
        <v>1</v>
      </c>
      <c r="F8" s="350" t="n">
        <f aca="false">SUM(F9:F58)</f>
        <v>1460796</v>
      </c>
      <c r="G8" s="350" t="n">
        <f aca="false">SUM(G9:G58)</f>
        <v>70856</v>
      </c>
      <c r="H8" s="350" t="n">
        <f aca="false">G8+F8</f>
        <v>1531652</v>
      </c>
      <c r="I8" s="352" t="n">
        <f aca="false">(D8/H8-1)</f>
        <v>0.170278888415907</v>
      </c>
      <c r="J8" s="353" t="n">
        <f aca="false">SUM(J9:J58)</f>
        <v>10753240</v>
      </c>
      <c r="K8" s="350" t="n">
        <f aca="false">SUM(K9:K58)</f>
        <v>463377</v>
      </c>
      <c r="L8" s="350" t="n">
        <f aca="false">K8+J8</f>
        <v>11216617</v>
      </c>
      <c r="M8" s="351" t="n">
        <f aca="false">(L8/$L$8)</f>
        <v>1</v>
      </c>
      <c r="N8" s="350" t="n">
        <f aca="false">SUM(N9:N58)</f>
        <v>8699465</v>
      </c>
      <c r="O8" s="350" t="n">
        <f aca="false">SUM(O9:O58)</f>
        <v>480440</v>
      </c>
      <c r="P8" s="350" t="n">
        <f aca="false">O8+N8</f>
        <v>9179905</v>
      </c>
      <c r="Q8" s="354" t="n">
        <f aca="false">(L8/P8-1)</f>
        <v>0.221866348290097</v>
      </c>
    </row>
    <row r="9" s="363" customFormat="true" ht="18" hidden="false" customHeight="true" outlineLevel="0" collapsed="false">
      <c r="A9" s="356" t="s">
        <v>186</v>
      </c>
      <c r="B9" s="357" t="n">
        <v>261624</v>
      </c>
      <c r="C9" s="358" t="n">
        <v>78</v>
      </c>
      <c r="D9" s="358" t="n">
        <f aca="false">C9+B9</f>
        <v>261702</v>
      </c>
      <c r="E9" s="359" t="n">
        <f aca="false">D9/$D$8</f>
        <v>0.146001584414715</v>
      </c>
      <c r="F9" s="360" t="n">
        <v>201555</v>
      </c>
      <c r="G9" s="358" t="n">
        <v>3597</v>
      </c>
      <c r="H9" s="358" t="n">
        <f aca="false">G9+F9</f>
        <v>205152</v>
      </c>
      <c r="I9" s="361" t="n">
        <f aca="false">(D9/H9-1)</f>
        <v>0.275649274684137</v>
      </c>
      <c r="J9" s="360" t="n">
        <v>1596806</v>
      </c>
      <c r="K9" s="358" t="n">
        <v>7015</v>
      </c>
      <c r="L9" s="358" t="n">
        <f aca="false">K9+J9</f>
        <v>1603821</v>
      </c>
      <c r="M9" s="361" t="n">
        <f aca="false">(L9/$L$8)</f>
        <v>0.142986160622227</v>
      </c>
      <c r="N9" s="360" t="n">
        <v>1165801</v>
      </c>
      <c r="O9" s="358" t="n">
        <v>8652</v>
      </c>
      <c r="P9" s="358" t="n">
        <f aca="false">O9+N9</f>
        <v>1174453</v>
      </c>
      <c r="Q9" s="362" t="n">
        <f aca="false">(L9/P9-1)</f>
        <v>0.365589768172928</v>
      </c>
    </row>
    <row r="10" s="363" customFormat="true" ht="18" hidden="false" customHeight="true" outlineLevel="0" collapsed="false">
      <c r="A10" s="356" t="s">
        <v>187</v>
      </c>
      <c r="B10" s="357" t="n">
        <v>183244</v>
      </c>
      <c r="C10" s="358" t="n">
        <v>81</v>
      </c>
      <c r="D10" s="358" t="n">
        <f aca="false">C10+B10</f>
        <v>183325</v>
      </c>
      <c r="E10" s="359" t="n">
        <f aca="false">D10/$D$8</f>
        <v>0.102275643529005</v>
      </c>
      <c r="F10" s="360" t="n">
        <v>137895</v>
      </c>
      <c r="G10" s="358" t="n">
        <v>87</v>
      </c>
      <c r="H10" s="358" t="n">
        <f aca="false">G10+F10</f>
        <v>137982</v>
      </c>
      <c r="I10" s="361" t="n">
        <f aca="false">(D10/H10-1)</f>
        <v>0.328615326636808</v>
      </c>
      <c r="J10" s="360" t="n">
        <v>1129915</v>
      </c>
      <c r="K10" s="358" t="n">
        <v>937</v>
      </c>
      <c r="L10" s="358" t="n">
        <f aca="false">K10+J10</f>
        <v>1130852</v>
      </c>
      <c r="M10" s="361" t="n">
        <f aca="false">(L10/$L$8)</f>
        <v>0.100819346867242</v>
      </c>
      <c r="N10" s="360" t="n">
        <v>884294</v>
      </c>
      <c r="O10" s="358" t="n">
        <v>722</v>
      </c>
      <c r="P10" s="358" t="n">
        <f aca="false">O10+N10</f>
        <v>885016</v>
      </c>
      <c r="Q10" s="362" t="n">
        <f aca="false">(L10/P10-1)</f>
        <v>0.277775769025645</v>
      </c>
    </row>
    <row r="11" s="363" customFormat="true" ht="18" hidden="false" customHeight="true" outlineLevel="0" collapsed="false">
      <c r="A11" s="356" t="s">
        <v>188</v>
      </c>
      <c r="B11" s="357" t="n">
        <v>161739</v>
      </c>
      <c r="C11" s="358" t="n">
        <v>554</v>
      </c>
      <c r="D11" s="358" t="n">
        <f aca="false">C11+B11</f>
        <v>162293</v>
      </c>
      <c r="E11" s="359" t="n">
        <f aca="false">D11/$D$8</f>
        <v>0.0905420483581224</v>
      </c>
      <c r="F11" s="360" t="n">
        <v>136706</v>
      </c>
      <c r="G11" s="358" t="n">
        <v>1319</v>
      </c>
      <c r="H11" s="358" t="n">
        <f aca="false">G11+F11</f>
        <v>138025</v>
      </c>
      <c r="I11" s="361" t="n">
        <f aca="false">(D11/H11-1)</f>
        <v>0.175823220431081</v>
      </c>
      <c r="J11" s="360" t="n">
        <v>1005212</v>
      </c>
      <c r="K11" s="358" t="n">
        <v>7199</v>
      </c>
      <c r="L11" s="358" t="n">
        <f aca="false">K11+J11</f>
        <v>1012411</v>
      </c>
      <c r="M11" s="361" t="n">
        <f aca="false">(L11/$L$8)</f>
        <v>0.0902599241821309</v>
      </c>
      <c r="N11" s="360" t="n">
        <v>801541</v>
      </c>
      <c r="O11" s="358" t="n">
        <v>8084</v>
      </c>
      <c r="P11" s="358" t="n">
        <f aca="false">O11+N11</f>
        <v>809625</v>
      </c>
      <c r="Q11" s="362" t="n">
        <f aca="false">(L11/P11-1)</f>
        <v>0.250469044310638</v>
      </c>
    </row>
    <row r="12" s="363" customFormat="true" ht="18" hidden="false" customHeight="true" outlineLevel="0" collapsed="false">
      <c r="A12" s="356" t="s">
        <v>189</v>
      </c>
      <c r="B12" s="357" t="n">
        <v>104280</v>
      </c>
      <c r="C12" s="358" t="n">
        <v>168</v>
      </c>
      <c r="D12" s="358" t="n">
        <f aca="false">C12+B12</f>
        <v>104448</v>
      </c>
      <c r="E12" s="359" t="n">
        <f aca="false">D12/$D$8</f>
        <v>0.0582707563906587</v>
      </c>
      <c r="F12" s="360" t="n">
        <v>98409</v>
      </c>
      <c r="G12" s="358" t="n">
        <v>93</v>
      </c>
      <c r="H12" s="358" t="n">
        <f aca="false">G12+F12</f>
        <v>98502</v>
      </c>
      <c r="I12" s="361" t="n">
        <f aca="false">(D12/H12-1)</f>
        <v>0.0603642565633185</v>
      </c>
      <c r="J12" s="360" t="n">
        <v>660668</v>
      </c>
      <c r="K12" s="358" t="n">
        <v>6005</v>
      </c>
      <c r="L12" s="358" t="n">
        <f aca="false">K12+J12</f>
        <v>666673</v>
      </c>
      <c r="M12" s="361" t="n">
        <f aca="false">(L12/$L$8)</f>
        <v>0.0594361918571348</v>
      </c>
      <c r="N12" s="360" t="n">
        <v>594180</v>
      </c>
      <c r="O12" s="358" t="n">
        <v>2957</v>
      </c>
      <c r="P12" s="358" t="n">
        <f aca="false">O12+N12</f>
        <v>597137</v>
      </c>
      <c r="Q12" s="362" t="n">
        <f aca="false">(L12/P12-1)</f>
        <v>0.116448989092955</v>
      </c>
    </row>
    <row r="13" s="363" customFormat="true" ht="18" hidden="false" customHeight="true" outlineLevel="0" collapsed="false">
      <c r="A13" s="356" t="s">
        <v>190</v>
      </c>
      <c r="B13" s="357" t="n">
        <v>75150</v>
      </c>
      <c r="C13" s="358" t="n">
        <v>82</v>
      </c>
      <c r="D13" s="358" t="n">
        <f aca="false">C13+B13</f>
        <v>75232</v>
      </c>
      <c r="E13" s="359" t="n">
        <f aca="false">D13/$D$8</f>
        <v>0.0419713689566294</v>
      </c>
      <c r="F13" s="360" t="n">
        <v>66795</v>
      </c>
      <c r="G13" s="358" t="n">
        <v>92</v>
      </c>
      <c r="H13" s="358" t="n">
        <f aca="false">G13+F13</f>
        <v>66887</v>
      </c>
      <c r="I13" s="361" t="n">
        <f aca="false">(D13/H13-1)</f>
        <v>0.124762659410648</v>
      </c>
      <c r="J13" s="360" t="n">
        <v>473577</v>
      </c>
      <c r="K13" s="358" t="n">
        <v>572</v>
      </c>
      <c r="L13" s="358" t="n">
        <f aca="false">K13+J13</f>
        <v>474149</v>
      </c>
      <c r="M13" s="361" t="n">
        <f aca="false">(L13/$L$8)</f>
        <v>0.0422720148151622</v>
      </c>
      <c r="N13" s="360" t="n">
        <v>428514</v>
      </c>
      <c r="O13" s="358" t="n">
        <v>871</v>
      </c>
      <c r="P13" s="358" t="n">
        <f aca="false">O13+N13</f>
        <v>429385</v>
      </c>
      <c r="Q13" s="362" t="n">
        <f aca="false">(L13/P13-1)</f>
        <v>0.104251429369913</v>
      </c>
    </row>
    <row r="14" s="363" customFormat="true" ht="18" hidden="false" customHeight="true" outlineLevel="0" collapsed="false">
      <c r="A14" s="356" t="s">
        <v>191</v>
      </c>
      <c r="B14" s="357" t="n">
        <v>69499</v>
      </c>
      <c r="C14" s="358" t="n">
        <v>265</v>
      </c>
      <c r="D14" s="358" t="n">
        <f aca="false">C14+B14</f>
        <v>69764</v>
      </c>
      <c r="E14" s="359" t="n">
        <f aca="false">D14/$D$8</f>
        <v>0.0389208127378017</v>
      </c>
      <c r="F14" s="360" t="n">
        <v>65827</v>
      </c>
      <c r="G14" s="358" t="n">
        <v>486</v>
      </c>
      <c r="H14" s="358" t="n">
        <f aca="false">G14+F14</f>
        <v>66313</v>
      </c>
      <c r="I14" s="361" t="n">
        <f aca="false">(D14/H14-1)</f>
        <v>0.0520410779183569</v>
      </c>
      <c r="J14" s="360" t="n">
        <v>431494</v>
      </c>
      <c r="K14" s="358" t="n">
        <v>1968</v>
      </c>
      <c r="L14" s="358" t="n">
        <f aca="false">K14+J14</f>
        <v>433462</v>
      </c>
      <c r="M14" s="361" t="n">
        <f aca="false">(L14/$L$8)</f>
        <v>0.0386446287681928</v>
      </c>
      <c r="N14" s="360" t="n">
        <v>422716</v>
      </c>
      <c r="O14" s="358" t="n">
        <v>2341</v>
      </c>
      <c r="P14" s="358" t="n">
        <f aca="false">O14+N14</f>
        <v>425057</v>
      </c>
      <c r="Q14" s="362" t="n">
        <f aca="false">(L14/P14-1)</f>
        <v>0.0197738185702152</v>
      </c>
    </row>
    <row r="15" s="363" customFormat="true" ht="18" hidden="false" customHeight="true" outlineLevel="0" collapsed="false">
      <c r="A15" s="356" t="s">
        <v>192</v>
      </c>
      <c r="B15" s="357" t="n">
        <v>45992</v>
      </c>
      <c r="C15" s="358" t="n">
        <v>7470</v>
      </c>
      <c r="D15" s="358" t="n">
        <f aca="false">C15+B15</f>
        <v>53462</v>
      </c>
      <c r="E15" s="359" t="n">
        <f aca="false">D15/$D$8</f>
        <v>0.0298260491168562</v>
      </c>
      <c r="F15" s="360" t="n">
        <v>41105</v>
      </c>
      <c r="G15" s="358" t="n">
        <v>7179</v>
      </c>
      <c r="H15" s="358" t="n">
        <f aca="false">G15+F15</f>
        <v>48284</v>
      </c>
      <c r="I15" s="361" t="n">
        <f aca="false">(D15/H15-1)</f>
        <v>0.10724049374534</v>
      </c>
      <c r="J15" s="360" t="n">
        <v>267204</v>
      </c>
      <c r="K15" s="358" t="n">
        <v>65185</v>
      </c>
      <c r="L15" s="358" t="n">
        <f aca="false">K15+J15</f>
        <v>332389</v>
      </c>
      <c r="M15" s="361" t="n">
        <f aca="false">(L15/$L$8)</f>
        <v>0.0296336230433829</v>
      </c>
      <c r="N15" s="360" t="n">
        <v>236347</v>
      </c>
      <c r="O15" s="358" t="n">
        <v>64275</v>
      </c>
      <c r="P15" s="358" t="n">
        <f aca="false">O15+N15</f>
        <v>300622</v>
      </c>
      <c r="Q15" s="362" t="n">
        <f aca="false">(L15/P15-1)</f>
        <v>0.105670908982044</v>
      </c>
    </row>
    <row r="16" s="363" customFormat="true" ht="18" hidden="false" customHeight="true" outlineLevel="0" collapsed="false">
      <c r="A16" s="356" t="s">
        <v>193</v>
      </c>
      <c r="B16" s="357" t="n">
        <v>52249</v>
      </c>
      <c r="C16" s="358" t="n">
        <v>95</v>
      </c>
      <c r="D16" s="358" t="n">
        <f aca="false">C16+B16</f>
        <v>52344</v>
      </c>
      <c r="E16" s="359" t="n">
        <f aca="false">D16/$D$8</f>
        <v>0.029202325295962</v>
      </c>
      <c r="F16" s="360" t="n">
        <v>46634</v>
      </c>
      <c r="G16" s="358" t="n">
        <v>152</v>
      </c>
      <c r="H16" s="358" t="n">
        <f aca="false">G16+F16</f>
        <v>46786</v>
      </c>
      <c r="I16" s="361" t="n">
        <f aca="false">(D16/H16-1)</f>
        <v>0.11879622109178</v>
      </c>
      <c r="J16" s="360" t="n">
        <v>354382</v>
      </c>
      <c r="K16" s="358" t="n">
        <v>1791</v>
      </c>
      <c r="L16" s="358" t="n">
        <f aca="false">K16+J16</f>
        <v>356173</v>
      </c>
      <c r="M16" s="361" t="n">
        <f aca="false">(L16/$L$8)</f>
        <v>0.0317540484800364</v>
      </c>
      <c r="N16" s="360" t="n">
        <v>298426</v>
      </c>
      <c r="O16" s="358" t="n">
        <v>1639</v>
      </c>
      <c r="P16" s="358" t="n">
        <f aca="false">O16+N16</f>
        <v>300065</v>
      </c>
      <c r="Q16" s="362" t="n">
        <f aca="false">(L16/P16-1)</f>
        <v>0.186986153000183</v>
      </c>
    </row>
    <row r="17" s="363" customFormat="true" ht="18" hidden="false" customHeight="true" outlineLevel="0" collapsed="false">
      <c r="A17" s="356" t="s">
        <v>194</v>
      </c>
      <c r="B17" s="357" t="n">
        <v>48113</v>
      </c>
      <c r="C17" s="358" t="n">
        <v>19</v>
      </c>
      <c r="D17" s="358" t="n">
        <f aca="false">C17+B17</f>
        <v>48132</v>
      </c>
      <c r="E17" s="359" t="n">
        <f aca="false">D17/$D$8</f>
        <v>0.026852482063756</v>
      </c>
      <c r="F17" s="360" t="n">
        <v>42166</v>
      </c>
      <c r="G17" s="358" t="n">
        <v>231</v>
      </c>
      <c r="H17" s="358" t="n">
        <f aca="false">G17+F17</f>
        <v>42397</v>
      </c>
      <c r="I17" s="361" t="n">
        <f aca="false">(D17/H17-1)</f>
        <v>0.135269004882421</v>
      </c>
      <c r="J17" s="360" t="n">
        <v>333315</v>
      </c>
      <c r="K17" s="358" t="n">
        <v>518</v>
      </c>
      <c r="L17" s="358" t="n">
        <f aca="false">K17+J17</f>
        <v>333833</v>
      </c>
      <c r="M17" s="361" t="n">
        <f aca="false">(L17/$L$8)</f>
        <v>0.0297623606119385</v>
      </c>
      <c r="N17" s="360" t="n">
        <v>166117</v>
      </c>
      <c r="O17" s="358" t="n">
        <v>5743</v>
      </c>
      <c r="P17" s="358" t="n">
        <f aca="false">O17+N17</f>
        <v>171860</v>
      </c>
      <c r="Q17" s="362" t="n">
        <f aca="false">(L17/P17-1)</f>
        <v>0.942470615617363</v>
      </c>
    </row>
    <row r="18" s="363" customFormat="true" ht="18" hidden="false" customHeight="true" outlineLevel="0" collapsed="false">
      <c r="A18" s="356" t="s">
        <v>195</v>
      </c>
      <c r="B18" s="357" t="n">
        <v>46628</v>
      </c>
      <c r="C18" s="358" t="n">
        <v>13</v>
      </c>
      <c r="D18" s="358" t="n">
        <f aca="false">C18+B18</f>
        <v>46641</v>
      </c>
      <c r="E18" s="359" t="n">
        <f aca="false">D18/$D$8</f>
        <v>0.0260206643383953</v>
      </c>
      <c r="F18" s="360" t="n">
        <v>48078</v>
      </c>
      <c r="G18" s="358" t="n">
        <v>67</v>
      </c>
      <c r="H18" s="358" t="n">
        <f aca="false">G18+F18</f>
        <v>48145</v>
      </c>
      <c r="I18" s="361" t="n">
        <f aca="false">(D18/H18-1)</f>
        <v>-0.0312389656246754</v>
      </c>
      <c r="J18" s="360" t="n">
        <v>290152</v>
      </c>
      <c r="K18" s="358" t="n">
        <v>1256</v>
      </c>
      <c r="L18" s="358" t="n">
        <f aca="false">K18+J18</f>
        <v>291408</v>
      </c>
      <c r="M18" s="361" t="n">
        <f aca="false">(L18/$L$8)</f>
        <v>0.02598002588481</v>
      </c>
      <c r="N18" s="360" t="n">
        <v>305244</v>
      </c>
      <c r="O18" s="358" t="n">
        <v>1805</v>
      </c>
      <c r="P18" s="358" t="n">
        <f aca="false">O18+N18</f>
        <v>307049</v>
      </c>
      <c r="Q18" s="362" t="n">
        <f aca="false">(L18/P18-1)</f>
        <v>-0.0509397522870942</v>
      </c>
    </row>
    <row r="19" s="363" customFormat="true" ht="18" hidden="false" customHeight="true" outlineLevel="0" collapsed="false">
      <c r="A19" s="356" t="s">
        <v>196</v>
      </c>
      <c r="B19" s="357" t="n">
        <v>43152</v>
      </c>
      <c r="C19" s="358" t="n">
        <v>12</v>
      </c>
      <c r="D19" s="358" t="n">
        <f aca="false">C19+B19</f>
        <v>43164</v>
      </c>
      <c r="E19" s="359" t="n">
        <f aca="false">D19/$D$8</f>
        <v>0.0240808720975642</v>
      </c>
      <c r="F19" s="360" t="n">
        <v>26089</v>
      </c>
      <c r="G19" s="358" t="n">
        <v>153</v>
      </c>
      <c r="H19" s="358" t="n">
        <f aca="false">G19+F19</f>
        <v>26242</v>
      </c>
      <c r="I19" s="361" t="n">
        <f aca="false">(D19/H19-1)</f>
        <v>0.644844142976907</v>
      </c>
      <c r="J19" s="360" t="n">
        <v>243018</v>
      </c>
      <c r="K19" s="358" t="n">
        <v>293</v>
      </c>
      <c r="L19" s="358" t="n">
        <f aca="false">K19+J19</f>
        <v>243311</v>
      </c>
      <c r="M19" s="361" t="n">
        <f aca="false">(L19/$L$8)</f>
        <v>0.021692012841305</v>
      </c>
      <c r="N19" s="360" t="n">
        <v>135653</v>
      </c>
      <c r="O19" s="358" t="n">
        <v>490</v>
      </c>
      <c r="P19" s="358" t="n">
        <f aca="false">O19+N19</f>
        <v>136143</v>
      </c>
      <c r="Q19" s="362" t="n">
        <f aca="false">(L19/P19-1)</f>
        <v>0.78717231146662</v>
      </c>
    </row>
    <row r="20" s="363" customFormat="true" ht="18" hidden="false" customHeight="true" outlineLevel="0" collapsed="false">
      <c r="A20" s="356" t="s">
        <v>197</v>
      </c>
      <c r="B20" s="357" t="n">
        <v>39587</v>
      </c>
      <c r="C20" s="358" t="n">
        <v>2</v>
      </c>
      <c r="D20" s="358" t="n">
        <f aca="false">C20+B20</f>
        <v>39589</v>
      </c>
      <c r="E20" s="359" t="n">
        <f aca="false">D20/$D$8</f>
        <v>0.0220864063912165</v>
      </c>
      <c r="F20" s="360" t="n">
        <v>31876</v>
      </c>
      <c r="G20" s="358" t="n">
        <v>6</v>
      </c>
      <c r="H20" s="358" t="n">
        <f aca="false">G20+F20</f>
        <v>31882</v>
      </c>
      <c r="I20" s="361" t="n">
        <f aca="false">(D20/H20-1)</f>
        <v>0.241735148359576</v>
      </c>
      <c r="J20" s="360" t="n">
        <v>220980</v>
      </c>
      <c r="K20" s="358" t="n">
        <v>134</v>
      </c>
      <c r="L20" s="358" t="n">
        <f aca="false">K20+J20</f>
        <v>221114</v>
      </c>
      <c r="M20" s="361" t="n">
        <f aca="false">(L20/$L$8)</f>
        <v>0.0197130739152456</v>
      </c>
      <c r="N20" s="360" t="n">
        <v>208054</v>
      </c>
      <c r="O20" s="358" t="n">
        <v>294</v>
      </c>
      <c r="P20" s="358" t="n">
        <f aca="false">O20+N20</f>
        <v>208348</v>
      </c>
      <c r="Q20" s="362" t="n">
        <f aca="false">(L20/P20-1)</f>
        <v>0.0612724864169563</v>
      </c>
    </row>
    <row r="21" s="363" customFormat="true" ht="18" hidden="false" customHeight="true" outlineLevel="0" collapsed="false">
      <c r="A21" s="356" t="s">
        <v>198</v>
      </c>
      <c r="B21" s="357" t="n">
        <v>28845</v>
      </c>
      <c r="C21" s="358" t="n">
        <v>21</v>
      </c>
      <c r="D21" s="358" t="n">
        <f aca="false">C21+B21</f>
        <v>28866</v>
      </c>
      <c r="E21" s="359" t="n">
        <f aca="false">D21/$D$8</f>
        <v>0.016104125057184</v>
      </c>
      <c r="F21" s="360" t="n">
        <v>23729</v>
      </c>
      <c r="G21" s="358" t="n">
        <v>8</v>
      </c>
      <c r="H21" s="358" t="n">
        <f aca="false">G21+F21</f>
        <v>23737</v>
      </c>
      <c r="I21" s="361" t="n">
        <f aca="false">(D21/H21-1)</f>
        <v>0.216076168007752</v>
      </c>
      <c r="J21" s="360" t="n">
        <v>179731</v>
      </c>
      <c r="K21" s="358" t="n">
        <v>141</v>
      </c>
      <c r="L21" s="358" t="n">
        <f aca="false">K21+J21</f>
        <v>179872</v>
      </c>
      <c r="M21" s="361" t="n">
        <f aca="false">(L21/$L$8)</f>
        <v>0.0160362077086166</v>
      </c>
      <c r="N21" s="360" t="n">
        <v>107644</v>
      </c>
      <c r="O21" s="358" t="n">
        <v>105</v>
      </c>
      <c r="P21" s="358" t="n">
        <f aca="false">O21+N21</f>
        <v>107749</v>
      </c>
      <c r="Q21" s="362" t="n">
        <f aca="false">(L21/P21-1)</f>
        <v>0.669361200567987</v>
      </c>
    </row>
    <row r="22" s="363" customFormat="true" ht="18" hidden="false" customHeight="true" outlineLevel="0" collapsed="false">
      <c r="A22" s="356" t="s">
        <v>199</v>
      </c>
      <c r="B22" s="357" t="n">
        <v>25111</v>
      </c>
      <c r="C22" s="358" t="n">
        <v>1658</v>
      </c>
      <c r="D22" s="358" t="n">
        <f aca="false">C22+B22</f>
        <v>26769</v>
      </c>
      <c r="E22" s="359" t="n">
        <f aca="false">D22/$D$8</f>
        <v>0.0149342244736284</v>
      </c>
      <c r="F22" s="360" t="n">
        <v>8368</v>
      </c>
      <c r="G22" s="358" t="n">
        <v>3005</v>
      </c>
      <c r="H22" s="358" t="n">
        <f aca="false">G22+F22</f>
        <v>11373</v>
      </c>
      <c r="I22" s="361" t="n">
        <f aca="false">(D22/H22-1)</f>
        <v>1.35373252439989</v>
      </c>
      <c r="J22" s="360" t="n">
        <v>135893</v>
      </c>
      <c r="K22" s="358" t="n">
        <v>24875</v>
      </c>
      <c r="L22" s="358" t="n">
        <f aca="false">K22+J22</f>
        <v>160768</v>
      </c>
      <c r="M22" s="361" t="n">
        <f aca="false">(L22/$L$8)</f>
        <v>0.0143330203750382</v>
      </c>
      <c r="N22" s="360" t="n">
        <v>58729</v>
      </c>
      <c r="O22" s="358" t="n">
        <v>33999</v>
      </c>
      <c r="P22" s="358" t="n">
        <f aca="false">O22+N22</f>
        <v>92728</v>
      </c>
      <c r="Q22" s="362" t="n">
        <f aca="false">(L22/P22-1)</f>
        <v>0.733758950910189</v>
      </c>
    </row>
    <row r="23" s="363" customFormat="true" ht="18" hidden="false" customHeight="true" outlineLevel="0" collapsed="false">
      <c r="A23" s="356" t="s">
        <v>200</v>
      </c>
      <c r="B23" s="357" t="n">
        <v>24836</v>
      </c>
      <c r="C23" s="358" t="n">
        <v>1191</v>
      </c>
      <c r="D23" s="358" t="n">
        <f aca="false">C23+B23</f>
        <v>26027</v>
      </c>
      <c r="E23" s="359" t="n">
        <f aca="false">D23/$D$8</f>
        <v>0.0145202682347165</v>
      </c>
      <c r="F23" s="360" t="n">
        <v>23393</v>
      </c>
      <c r="G23" s="358" t="n">
        <v>1358</v>
      </c>
      <c r="H23" s="358" t="n">
        <f aca="false">G23+F23</f>
        <v>24751</v>
      </c>
      <c r="I23" s="361" t="n">
        <f aca="false">(D23/H23-1)</f>
        <v>0.0515534725869662</v>
      </c>
      <c r="J23" s="360" t="n">
        <v>175046</v>
      </c>
      <c r="K23" s="358" t="n">
        <v>7797</v>
      </c>
      <c r="L23" s="358" t="n">
        <f aca="false">K23+J23</f>
        <v>182843</v>
      </c>
      <c r="M23" s="361" t="n">
        <f aca="false">(L23/$L$8)</f>
        <v>0.0163010825813166</v>
      </c>
      <c r="N23" s="360" t="n">
        <v>159168</v>
      </c>
      <c r="O23" s="358" t="n">
        <v>11111</v>
      </c>
      <c r="P23" s="358" t="n">
        <f aca="false">O23+N23</f>
        <v>170279</v>
      </c>
      <c r="Q23" s="362" t="n">
        <f aca="false">(L23/P23-1)</f>
        <v>0.0737847884941771</v>
      </c>
    </row>
    <row r="24" s="363" customFormat="true" ht="18" hidden="false" customHeight="true" outlineLevel="0" collapsed="false">
      <c r="A24" s="356" t="s">
        <v>201</v>
      </c>
      <c r="B24" s="357" t="n">
        <v>25466</v>
      </c>
      <c r="C24" s="358" t="n">
        <v>26</v>
      </c>
      <c r="D24" s="358" t="n">
        <f aca="false">C24+B24</f>
        <v>25492</v>
      </c>
      <c r="E24" s="359" t="n">
        <f aca="false">D24/$D$8</f>
        <v>0.014221795744396</v>
      </c>
      <c r="F24" s="360" t="n">
        <v>28653</v>
      </c>
      <c r="G24" s="358" t="n">
        <v>1157</v>
      </c>
      <c r="H24" s="358" t="n">
        <f aca="false">G24+F24</f>
        <v>29810</v>
      </c>
      <c r="I24" s="361" t="n">
        <f aca="false">(D24/H24-1)</f>
        <v>-0.144850721234485</v>
      </c>
      <c r="J24" s="360" t="n">
        <v>154682</v>
      </c>
      <c r="K24" s="358" t="n">
        <v>225</v>
      </c>
      <c r="L24" s="358" t="n">
        <f aca="false">K24+J24</f>
        <v>154907</v>
      </c>
      <c r="M24" s="361" t="n">
        <f aca="false">(L24/$L$8)</f>
        <v>0.0138104920583452</v>
      </c>
      <c r="N24" s="360" t="n">
        <v>97898</v>
      </c>
      <c r="O24" s="358" t="n">
        <v>1543</v>
      </c>
      <c r="P24" s="358" t="n">
        <f aca="false">O24+N24</f>
        <v>99441</v>
      </c>
      <c r="Q24" s="362" t="n">
        <f aca="false">(L24/P24-1)</f>
        <v>0.557777978902063</v>
      </c>
    </row>
    <row r="25" s="363" customFormat="true" ht="18" hidden="false" customHeight="true" outlineLevel="0" collapsed="false">
      <c r="A25" s="356" t="s">
        <v>202</v>
      </c>
      <c r="B25" s="357" t="n">
        <v>15057</v>
      </c>
      <c r="C25" s="358" t="n">
        <v>6330</v>
      </c>
      <c r="D25" s="358" t="n">
        <f aca="false">C25+B25</f>
        <v>21387</v>
      </c>
      <c r="E25" s="359" t="n">
        <f aca="false">D25/$D$8</f>
        <v>0.0119316470102541</v>
      </c>
      <c r="F25" s="360" t="n">
        <v>14932</v>
      </c>
      <c r="G25" s="358" t="n">
        <v>8968</v>
      </c>
      <c r="H25" s="358" t="n">
        <f aca="false">G25+F25</f>
        <v>23900</v>
      </c>
      <c r="I25" s="361" t="n">
        <f aca="false">(D25/H25-1)</f>
        <v>-0.105146443514644</v>
      </c>
      <c r="J25" s="360" t="n">
        <v>59027</v>
      </c>
      <c r="K25" s="358" t="n">
        <v>27245</v>
      </c>
      <c r="L25" s="358" t="n">
        <f aca="false">K25+J25</f>
        <v>86272</v>
      </c>
      <c r="M25" s="361" t="n">
        <f aca="false">(L25/$L$8)</f>
        <v>0.00769144564711446</v>
      </c>
      <c r="N25" s="360" t="n">
        <v>60726</v>
      </c>
      <c r="O25" s="358" t="n">
        <v>32731</v>
      </c>
      <c r="P25" s="358" t="n">
        <f aca="false">O25+N25</f>
        <v>93457</v>
      </c>
      <c r="Q25" s="362" t="n">
        <f aca="false">(L25/P25-1)</f>
        <v>-0.0768802764907925</v>
      </c>
    </row>
    <row r="26" s="363" customFormat="true" ht="18" hidden="false" customHeight="true" outlineLevel="0" collapsed="false">
      <c r="A26" s="356" t="s">
        <v>203</v>
      </c>
      <c r="B26" s="357" t="n">
        <v>21034</v>
      </c>
      <c r="C26" s="358" t="n">
        <v>6</v>
      </c>
      <c r="D26" s="358" t="n">
        <f aca="false">C26+B26</f>
        <v>21040</v>
      </c>
      <c r="E26" s="359" t="n">
        <f aca="false">D26/$D$8</f>
        <v>0.0117380583109247</v>
      </c>
      <c r="F26" s="360" t="n">
        <v>23011</v>
      </c>
      <c r="G26" s="358" t="n">
        <v>1</v>
      </c>
      <c r="H26" s="358" t="n">
        <f aca="false">G26+F26</f>
        <v>23012</v>
      </c>
      <c r="I26" s="361" t="n">
        <f aca="false">(D26/H26-1)</f>
        <v>-0.0856944203024509</v>
      </c>
      <c r="J26" s="360" t="n">
        <v>138911</v>
      </c>
      <c r="K26" s="358" t="n">
        <v>1463</v>
      </c>
      <c r="L26" s="358" t="n">
        <f aca="false">K26+J26</f>
        <v>140374</v>
      </c>
      <c r="M26" s="361" t="n">
        <f aca="false">(L26/$L$8)</f>
        <v>0.0125148251027917</v>
      </c>
      <c r="N26" s="360" t="n">
        <v>132419</v>
      </c>
      <c r="O26" s="358" t="n">
        <v>1492</v>
      </c>
      <c r="P26" s="358" t="n">
        <f aca="false">O26+N26</f>
        <v>133911</v>
      </c>
      <c r="Q26" s="362" t="n">
        <f aca="false">(L26/P26-1)</f>
        <v>0.0482633988245924</v>
      </c>
    </row>
    <row r="27" s="363" customFormat="true" ht="18" hidden="false" customHeight="true" outlineLevel="0" collapsed="false">
      <c r="A27" s="356" t="s">
        <v>204</v>
      </c>
      <c r="B27" s="357" t="n">
        <v>20885</v>
      </c>
      <c r="C27" s="358" t="n">
        <v>0</v>
      </c>
      <c r="D27" s="358" t="n">
        <f aca="false">C27+B27</f>
        <v>20885</v>
      </c>
      <c r="E27" s="359" t="n">
        <f aca="false">D27/$D$8</f>
        <v>0.0116515849726075</v>
      </c>
      <c r="F27" s="360" t="n">
        <v>7196</v>
      </c>
      <c r="G27" s="358" t="n">
        <v>17</v>
      </c>
      <c r="H27" s="358" t="n">
        <f aca="false">G27+F27</f>
        <v>7213</v>
      </c>
      <c r="I27" s="361" t="n">
        <f aca="false">(D27/H27-1)</f>
        <v>1.89546651878553</v>
      </c>
      <c r="J27" s="360" t="n">
        <v>149539</v>
      </c>
      <c r="K27" s="358" t="n">
        <v>63</v>
      </c>
      <c r="L27" s="358" t="n">
        <f aca="false">K27+J27</f>
        <v>149602</v>
      </c>
      <c r="M27" s="361" t="n">
        <f aca="false">(L27/$L$8)</f>
        <v>0.0133375330547526</v>
      </c>
      <c r="N27" s="360" t="n">
        <v>51993</v>
      </c>
      <c r="O27" s="358" t="n">
        <v>122</v>
      </c>
      <c r="P27" s="358" t="n">
        <f aca="false">O27+N27</f>
        <v>52115</v>
      </c>
      <c r="Q27" s="362" t="n">
        <f aca="false">(L27/P27-1)</f>
        <v>1.87061306725511</v>
      </c>
    </row>
    <row r="28" s="363" customFormat="true" ht="18" hidden="false" customHeight="true" outlineLevel="0" collapsed="false">
      <c r="A28" s="356" t="s">
        <v>205</v>
      </c>
      <c r="B28" s="357" t="n">
        <v>20119</v>
      </c>
      <c r="C28" s="358" t="n">
        <v>623</v>
      </c>
      <c r="D28" s="358" t="n">
        <f aca="false">C28+B28</f>
        <v>20742</v>
      </c>
      <c r="E28" s="359" t="n">
        <f aca="false">D28/$D$8</f>
        <v>0.0115718063443536</v>
      </c>
      <c r="F28" s="360" t="n">
        <v>17069</v>
      </c>
      <c r="G28" s="358" t="n">
        <v>392</v>
      </c>
      <c r="H28" s="358" t="n">
        <f aca="false">G28+F28</f>
        <v>17461</v>
      </c>
      <c r="I28" s="361" t="n">
        <f aca="false">(D28/H28-1)</f>
        <v>0.187904472825153</v>
      </c>
      <c r="J28" s="360" t="n">
        <v>126975</v>
      </c>
      <c r="K28" s="358" t="n">
        <v>3198</v>
      </c>
      <c r="L28" s="358" t="n">
        <f aca="false">K28+J28</f>
        <v>130173</v>
      </c>
      <c r="M28" s="361" t="n">
        <f aca="false">(L28/$L$8)</f>
        <v>0.0116053708529051</v>
      </c>
      <c r="N28" s="360" t="n">
        <v>120639</v>
      </c>
      <c r="O28" s="358" t="n">
        <v>2540</v>
      </c>
      <c r="P28" s="358" t="n">
        <f aca="false">O28+N28</f>
        <v>123179</v>
      </c>
      <c r="Q28" s="362" t="n">
        <f aca="false">(L28/P28-1)</f>
        <v>0.0567791587851825</v>
      </c>
    </row>
    <row r="29" s="363" customFormat="true" ht="18" hidden="false" customHeight="true" outlineLevel="0" collapsed="false">
      <c r="A29" s="356" t="s">
        <v>206</v>
      </c>
      <c r="B29" s="357" t="n">
        <v>19930</v>
      </c>
      <c r="C29" s="358" t="n">
        <v>103</v>
      </c>
      <c r="D29" s="358" t="n">
        <f aca="false">C29+B29</f>
        <v>20033</v>
      </c>
      <c r="E29" s="359" t="n">
        <f aca="false">D29/$D$8</f>
        <v>0.0111762605581157</v>
      </c>
      <c r="F29" s="360" t="n">
        <v>14557</v>
      </c>
      <c r="G29" s="358" t="n">
        <v>28</v>
      </c>
      <c r="H29" s="358" t="n">
        <f aca="false">G29+F29</f>
        <v>14585</v>
      </c>
      <c r="I29" s="361" t="n">
        <f aca="false">(D29/H29-1)</f>
        <v>0.373534453205348</v>
      </c>
      <c r="J29" s="360" t="n">
        <v>120486</v>
      </c>
      <c r="K29" s="358" t="n">
        <v>520</v>
      </c>
      <c r="L29" s="358" t="n">
        <f aca="false">K29+J29</f>
        <v>121006</v>
      </c>
      <c r="M29" s="361" t="n">
        <f aca="false">(L29/$L$8)</f>
        <v>0.0107881012608347</v>
      </c>
      <c r="N29" s="360" t="n">
        <v>97836</v>
      </c>
      <c r="O29" s="358" t="n">
        <v>127</v>
      </c>
      <c r="P29" s="358" t="n">
        <f aca="false">O29+N29</f>
        <v>97963</v>
      </c>
      <c r="Q29" s="362" t="n">
        <f aca="false">(L29/P29-1)</f>
        <v>0.235221461163909</v>
      </c>
    </row>
    <row r="30" s="363" customFormat="true" ht="18" hidden="false" customHeight="true" outlineLevel="0" collapsed="false">
      <c r="A30" s="356" t="s">
        <v>207</v>
      </c>
      <c r="B30" s="357" t="n">
        <v>19447</v>
      </c>
      <c r="C30" s="358" t="n">
        <v>446</v>
      </c>
      <c r="D30" s="358" t="n">
        <f aca="false">C30+B30</f>
        <v>19893</v>
      </c>
      <c r="E30" s="359" t="n">
        <f aca="false">D30/$D$8</f>
        <v>0.0110981556073776</v>
      </c>
      <c r="F30" s="360" t="n">
        <v>15948</v>
      </c>
      <c r="G30" s="358" t="n">
        <v>501</v>
      </c>
      <c r="H30" s="358" t="n">
        <f aca="false">G30+F30</f>
        <v>16449</v>
      </c>
      <c r="I30" s="361" t="n">
        <f aca="false">(D30/H30-1)</f>
        <v>0.209374430056538</v>
      </c>
      <c r="J30" s="360" t="n">
        <v>128865</v>
      </c>
      <c r="K30" s="358" t="n">
        <v>3139</v>
      </c>
      <c r="L30" s="358" t="n">
        <f aca="false">K30+J30</f>
        <v>132004</v>
      </c>
      <c r="M30" s="361" t="n">
        <f aca="false">(L30/$L$8)</f>
        <v>0.0117686108030612</v>
      </c>
      <c r="N30" s="360" t="n">
        <v>98286</v>
      </c>
      <c r="O30" s="358" t="n">
        <v>2465</v>
      </c>
      <c r="P30" s="358" t="n">
        <f aca="false">O30+N30</f>
        <v>100751</v>
      </c>
      <c r="Q30" s="362" t="n">
        <f aca="false">(L30/P30-1)</f>
        <v>0.3102003950333</v>
      </c>
    </row>
    <row r="31" s="363" customFormat="true" ht="18" hidden="false" customHeight="true" outlineLevel="0" collapsed="false">
      <c r="A31" s="356" t="s">
        <v>208</v>
      </c>
      <c r="B31" s="357" t="n">
        <v>16715</v>
      </c>
      <c r="C31" s="358" t="n">
        <v>0</v>
      </c>
      <c r="D31" s="358" t="n">
        <f aca="false">C31+B31</f>
        <v>16715</v>
      </c>
      <c r="E31" s="359" t="n">
        <f aca="false">D31/$D$8</f>
        <v>0.00932517322562289</v>
      </c>
      <c r="F31" s="360" t="n">
        <v>15720</v>
      </c>
      <c r="G31" s="358" t="n">
        <v>4</v>
      </c>
      <c r="H31" s="358" t="n">
        <f aca="false">G31+F31</f>
        <v>15724</v>
      </c>
      <c r="I31" s="361" t="n">
        <f aca="false">(D31/H31-1)</f>
        <v>0.0630246756550497</v>
      </c>
      <c r="J31" s="360" t="n">
        <v>105230</v>
      </c>
      <c r="K31" s="358" t="n">
        <v>386</v>
      </c>
      <c r="L31" s="358" t="n">
        <f aca="false">K31+J31</f>
        <v>105616</v>
      </c>
      <c r="M31" s="361" t="n">
        <f aca="false">(L31/$L$8)</f>
        <v>0.00941602980649157</v>
      </c>
      <c r="N31" s="360" t="n">
        <v>117436</v>
      </c>
      <c r="O31" s="358" t="n">
        <v>492</v>
      </c>
      <c r="P31" s="358" t="n">
        <f aca="false">O31+N31</f>
        <v>117928</v>
      </c>
      <c r="Q31" s="362" t="n">
        <f aca="false">(L31/P31-1)</f>
        <v>-0.104402686384913</v>
      </c>
    </row>
    <row r="32" s="363" customFormat="true" ht="18" hidden="false" customHeight="true" outlineLevel="0" collapsed="false">
      <c r="A32" s="356" t="s">
        <v>209</v>
      </c>
      <c r="B32" s="357" t="n">
        <v>15814</v>
      </c>
      <c r="C32" s="358" t="n">
        <v>62</v>
      </c>
      <c r="D32" s="358" t="n">
        <f aca="false">C32+B32</f>
        <v>15876</v>
      </c>
      <c r="E32" s="359" t="n">
        <f aca="false">D32/$D$8</f>
        <v>0.00885710141369961</v>
      </c>
      <c r="F32" s="360" t="n">
        <v>14990</v>
      </c>
      <c r="G32" s="358" t="n">
        <v>188</v>
      </c>
      <c r="H32" s="358" t="n">
        <f aca="false">G32+F32</f>
        <v>15178</v>
      </c>
      <c r="I32" s="361" t="n">
        <f aca="false">(D32/H32-1)</f>
        <v>0.0459876136513375</v>
      </c>
      <c r="J32" s="360" t="n">
        <v>102554</v>
      </c>
      <c r="K32" s="358" t="n">
        <v>675</v>
      </c>
      <c r="L32" s="358" t="n">
        <f aca="false">K32+J32</f>
        <v>103229</v>
      </c>
      <c r="M32" s="361" t="n">
        <f aca="false">(L32/$L$8)</f>
        <v>0.0092032205432351</v>
      </c>
      <c r="N32" s="360" t="n">
        <v>98219</v>
      </c>
      <c r="O32" s="358" t="n">
        <v>1553</v>
      </c>
      <c r="P32" s="358" t="n">
        <f aca="false">O32+N32</f>
        <v>99772</v>
      </c>
      <c r="Q32" s="362" t="n">
        <f aca="false">(L32/P32-1)</f>
        <v>0.0346489997193602</v>
      </c>
    </row>
    <row r="33" s="363" customFormat="true" ht="18" hidden="false" customHeight="true" outlineLevel="0" collapsed="false">
      <c r="A33" s="356" t="s">
        <v>210</v>
      </c>
      <c r="B33" s="357" t="n">
        <v>14442</v>
      </c>
      <c r="C33" s="358" t="n">
        <v>152</v>
      </c>
      <c r="D33" s="358" t="n">
        <f aca="false">C33+B33</f>
        <v>14594</v>
      </c>
      <c r="E33" s="359" t="n">
        <f aca="false">D33/$D$8</f>
        <v>0.0081418832219408</v>
      </c>
      <c r="F33" s="360" t="n">
        <v>14070</v>
      </c>
      <c r="G33" s="358" t="n">
        <v>93</v>
      </c>
      <c r="H33" s="358" t="n">
        <f aca="false">G33+F33</f>
        <v>14163</v>
      </c>
      <c r="I33" s="361" t="n">
        <f aca="false">(D33/H33-1)</f>
        <v>0.0304314057756125</v>
      </c>
      <c r="J33" s="360" t="n">
        <v>88208</v>
      </c>
      <c r="K33" s="358" t="n">
        <v>923</v>
      </c>
      <c r="L33" s="358" t="n">
        <f aca="false">K33+J33</f>
        <v>89131</v>
      </c>
      <c r="M33" s="361" t="n">
        <f aca="false">(L33/$L$8)</f>
        <v>0.00794633533444175</v>
      </c>
      <c r="N33" s="360" t="n">
        <v>87490</v>
      </c>
      <c r="O33" s="358" t="n">
        <v>1224</v>
      </c>
      <c r="P33" s="358" t="n">
        <f aca="false">O33+N33</f>
        <v>88714</v>
      </c>
      <c r="Q33" s="362" t="n">
        <f aca="false">(L33/P33-1)</f>
        <v>0.00470049823026808</v>
      </c>
    </row>
    <row r="34" s="363" customFormat="true" ht="18" hidden="false" customHeight="true" outlineLevel="0" collapsed="false">
      <c r="A34" s="356" t="s">
        <v>211</v>
      </c>
      <c r="B34" s="357" t="n">
        <v>13271</v>
      </c>
      <c r="C34" s="358" t="n">
        <v>5</v>
      </c>
      <c r="D34" s="358" t="n">
        <f aca="false">C34+B34</f>
        <v>13276</v>
      </c>
      <c r="E34" s="359" t="n">
        <f aca="false">D34/$D$8</f>
        <v>0.00740658089999219</v>
      </c>
      <c r="F34" s="360" t="n">
        <v>12409</v>
      </c>
      <c r="G34" s="358" t="n">
        <v>5</v>
      </c>
      <c r="H34" s="358" t="n">
        <f aca="false">G34+F34</f>
        <v>12414</v>
      </c>
      <c r="I34" s="361" t="n">
        <f aca="false">(D34/H34-1)</f>
        <v>0.0694377315933623</v>
      </c>
      <c r="J34" s="360" t="n">
        <v>82461</v>
      </c>
      <c r="K34" s="358" t="n">
        <v>82</v>
      </c>
      <c r="L34" s="358" t="n">
        <f aca="false">K34+J34</f>
        <v>82543</v>
      </c>
      <c r="M34" s="361" t="n">
        <f aca="false">(L34/$L$8)</f>
        <v>0.00735899246626679</v>
      </c>
      <c r="N34" s="360" t="n">
        <v>60115</v>
      </c>
      <c r="O34" s="358" t="n">
        <v>79</v>
      </c>
      <c r="P34" s="358" t="n">
        <f aca="false">O34+N34</f>
        <v>60194</v>
      </c>
      <c r="Q34" s="362" t="n">
        <f aca="false">(L34/P34-1)</f>
        <v>0.371282852111506</v>
      </c>
    </row>
    <row r="35" s="363" customFormat="true" ht="18" hidden="false" customHeight="true" outlineLevel="0" collapsed="false">
      <c r="A35" s="356" t="s">
        <v>212</v>
      </c>
      <c r="B35" s="357" t="n">
        <v>12952</v>
      </c>
      <c r="C35" s="358" t="n">
        <v>2</v>
      </c>
      <c r="D35" s="358" t="n">
        <f aca="false">C35+B35</f>
        <v>12954</v>
      </c>
      <c r="E35" s="359" t="n">
        <f aca="false">D35/$D$8</f>
        <v>0.00722693951329458</v>
      </c>
      <c r="F35" s="360" t="n">
        <v>8630</v>
      </c>
      <c r="G35" s="358" t="n">
        <v>1</v>
      </c>
      <c r="H35" s="358" t="n">
        <f aca="false">G35+F35</f>
        <v>8631</v>
      </c>
      <c r="I35" s="361" t="n">
        <f aca="false">(D35/H35-1)</f>
        <v>0.500868960722975</v>
      </c>
      <c r="J35" s="360" t="n">
        <v>71440</v>
      </c>
      <c r="K35" s="358" t="n">
        <v>42</v>
      </c>
      <c r="L35" s="358" t="n">
        <f aca="false">K35+J35</f>
        <v>71482</v>
      </c>
      <c r="M35" s="361" t="n">
        <f aca="false">(L35/$L$8)</f>
        <v>0.00637286625726812</v>
      </c>
      <c r="N35" s="360" t="n">
        <v>37804</v>
      </c>
      <c r="O35" s="358" t="n">
        <v>87</v>
      </c>
      <c r="P35" s="358" t="n">
        <f aca="false">O35+N35</f>
        <v>37891</v>
      </c>
      <c r="Q35" s="362" t="n">
        <f aca="false">(L35/P35-1)</f>
        <v>0.886516587052334</v>
      </c>
    </row>
    <row r="36" s="363" customFormat="true" ht="18" hidden="false" customHeight="true" outlineLevel="0" collapsed="false">
      <c r="A36" s="356" t="s">
        <v>213</v>
      </c>
      <c r="B36" s="357" t="n">
        <v>12903</v>
      </c>
      <c r="C36" s="358" t="n">
        <v>6</v>
      </c>
      <c r="D36" s="358" t="n">
        <f aca="false">C36+B36</f>
        <v>12909</v>
      </c>
      <c r="E36" s="359" t="n">
        <f aca="false">D36/$D$8</f>
        <v>0.00720183435055734</v>
      </c>
      <c r="F36" s="360" t="n">
        <v>12930</v>
      </c>
      <c r="G36" s="358"/>
      <c r="H36" s="358" t="n">
        <f aca="false">G36+F36</f>
        <v>12930</v>
      </c>
      <c r="I36" s="361" t="n">
        <f aca="false">(D36/H36-1)</f>
        <v>-0.0016241299303944</v>
      </c>
      <c r="J36" s="360" t="n">
        <v>85838</v>
      </c>
      <c r="K36" s="358" t="n">
        <v>399</v>
      </c>
      <c r="L36" s="358" t="n">
        <f aca="false">K36+J36</f>
        <v>86237</v>
      </c>
      <c r="M36" s="361" t="n">
        <f aca="false">(L36/$L$8)</f>
        <v>0.00768832527668548</v>
      </c>
      <c r="N36" s="360" t="n">
        <v>82252</v>
      </c>
      <c r="O36" s="358" t="n">
        <v>322</v>
      </c>
      <c r="P36" s="358" t="n">
        <f aca="false">O36+N36</f>
        <v>82574</v>
      </c>
      <c r="Q36" s="362" t="n">
        <f aca="false">(L36/P36-1)</f>
        <v>0.0443602102356675</v>
      </c>
    </row>
    <row r="37" s="363" customFormat="true" ht="18" hidden="false" customHeight="true" outlineLevel="0" collapsed="false">
      <c r="A37" s="356" t="s">
        <v>214</v>
      </c>
      <c r="B37" s="357" t="n">
        <v>12424</v>
      </c>
      <c r="C37" s="358" t="n">
        <v>6</v>
      </c>
      <c r="D37" s="358" t="n">
        <f aca="false">C37+B37</f>
        <v>12430</v>
      </c>
      <c r="E37" s="359" t="n">
        <f aca="false">D37/$D$8</f>
        <v>0.00693460384053201</v>
      </c>
      <c r="F37" s="360" t="n">
        <v>11823</v>
      </c>
      <c r="G37" s="358" t="n">
        <v>7</v>
      </c>
      <c r="H37" s="358" t="n">
        <f aca="false">G37+F37</f>
        <v>11830</v>
      </c>
      <c r="I37" s="361" t="n">
        <f aca="false">(D37/H37-1)</f>
        <v>0.0507185122569738</v>
      </c>
      <c r="J37" s="360" t="n">
        <v>70510</v>
      </c>
      <c r="K37" s="358" t="n">
        <v>50</v>
      </c>
      <c r="L37" s="358" t="n">
        <f aca="false">K37+J37</f>
        <v>70560</v>
      </c>
      <c r="M37" s="361" t="n">
        <f aca="false">(L37/$L$8)</f>
        <v>0.00629066678482469</v>
      </c>
      <c r="N37" s="360" t="n">
        <v>67574</v>
      </c>
      <c r="O37" s="358" t="n">
        <v>160</v>
      </c>
      <c r="P37" s="358" t="n">
        <f aca="false">O37+N37</f>
        <v>67734</v>
      </c>
      <c r="Q37" s="362" t="n">
        <f aca="false">(L37/P37-1)</f>
        <v>0.0417220302949775</v>
      </c>
    </row>
    <row r="38" s="363" customFormat="true" ht="18" hidden="false" customHeight="true" outlineLevel="0" collapsed="false">
      <c r="A38" s="356" t="s">
        <v>215</v>
      </c>
      <c r="B38" s="357" t="n">
        <v>10336</v>
      </c>
      <c r="C38" s="358" t="n">
        <v>0</v>
      </c>
      <c r="D38" s="358" t="n">
        <f aca="false">C38+B38</f>
        <v>10336</v>
      </c>
      <c r="E38" s="359" t="n">
        <f aca="false">D38/$D$8</f>
        <v>0.00576637693449226</v>
      </c>
      <c r="F38" s="360" t="n">
        <v>8645</v>
      </c>
      <c r="G38" s="358" t="n">
        <v>5</v>
      </c>
      <c r="H38" s="358" t="n">
        <f aca="false">G38+F38</f>
        <v>8650</v>
      </c>
      <c r="I38" s="361" t="n">
        <f aca="false">(D38/H38-1)</f>
        <v>0.194913294797688</v>
      </c>
      <c r="J38" s="360" t="n">
        <v>55496</v>
      </c>
      <c r="K38" s="358" t="n">
        <v>34</v>
      </c>
      <c r="L38" s="358" t="n">
        <f aca="false">K38+J38</f>
        <v>55530</v>
      </c>
      <c r="M38" s="361" t="n">
        <f aca="false">(L38/$L$8)</f>
        <v>0.00495069056917964</v>
      </c>
      <c r="N38" s="360" t="n">
        <v>58523</v>
      </c>
      <c r="O38" s="358" t="n">
        <v>25</v>
      </c>
      <c r="P38" s="358" t="n">
        <f aca="false">O38+N38</f>
        <v>58548</v>
      </c>
      <c r="Q38" s="362" t="n">
        <f aca="false">(L38/P38-1)</f>
        <v>-0.0515474482475917</v>
      </c>
    </row>
    <row r="39" s="363" customFormat="true" ht="18" hidden="false" customHeight="true" outlineLevel="0" collapsed="false">
      <c r="A39" s="356" t="s">
        <v>216</v>
      </c>
      <c r="B39" s="357" t="n">
        <v>9148</v>
      </c>
      <c r="C39" s="358" t="n">
        <v>3</v>
      </c>
      <c r="D39" s="358" t="n">
        <f aca="false">C39+B39</f>
        <v>9151</v>
      </c>
      <c r="E39" s="359" t="n">
        <f aca="false">D39/$D$8</f>
        <v>0.00510527431574484</v>
      </c>
      <c r="F39" s="360" t="n">
        <v>9601</v>
      </c>
      <c r="G39" s="358" t="n">
        <v>8</v>
      </c>
      <c r="H39" s="358" t="n">
        <f aca="false">G39+F39</f>
        <v>9609</v>
      </c>
      <c r="I39" s="361" t="n">
        <f aca="false">(D39/H39-1)</f>
        <v>-0.047663648662712</v>
      </c>
      <c r="J39" s="360" t="n">
        <v>61451</v>
      </c>
      <c r="K39" s="358" t="n">
        <v>69</v>
      </c>
      <c r="L39" s="358" t="n">
        <f aca="false">K39+J39</f>
        <v>61520</v>
      </c>
      <c r="M39" s="361" t="n">
        <f aca="false">(L39/$L$8)</f>
        <v>0.00548471967973944</v>
      </c>
      <c r="N39" s="360" t="n">
        <v>30644</v>
      </c>
      <c r="O39" s="358" t="n">
        <v>266</v>
      </c>
      <c r="P39" s="358" t="n">
        <f aca="false">O39+N39</f>
        <v>30910</v>
      </c>
      <c r="Q39" s="362" t="n">
        <f aca="false">(L39/P39-1)</f>
        <v>0.990294403105791</v>
      </c>
    </row>
    <row r="40" s="363" customFormat="true" ht="18" hidden="false" customHeight="true" outlineLevel="0" collapsed="false">
      <c r="A40" s="356" t="s">
        <v>217</v>
      </c>
      <c r="B40" s="357" t="n">
        <v>8347</v>
      </c>
      <c r="C40" s="358" t="n">
        <v>2</v>
      </c>
      <c r="D40" s="358" t="n">
        <f aca="false">C40+B40</f>
        <v>8349</v>
      </c>
      <c r="E40" s="359" t="n">
        <f aca="false">D40/$D$8</f>
        <v>0.00465784452651663</v>
      </c>
      <c r="F40" s="360" t="n">
        <v>6374</v>
      </c>
      <c r="G40" s="358" t="n">
        <v>9</v>
      </c>
      <c r="H40" s="358" t="n">
        <f aca="false">G40+F40</f>
        <v>6383</v>
      </c>
      <c r="I40" s="361" t="n">
        <f aca="false">(D40/H40-1)</f>
        <v>0.3080056399812</v>
      </c>
      <c r="J40" s="360" t="n">
        <v>42523</v>
      </c>
      <c r="K40" s="358" t="n">
        <v>16</v>
      </c>
      <c r="L40" s="358" t="n">
        <f aca="false">K40+J40</f>
        <v>42539</v>
      </c>
      <c r="M40" s="361" t="n">
        <f aca="false">(L40/$L$8)</f>
        <v>0.0037924982193829</v>
      </c>
      <c r="N40" s="360" t="n">
        <v>38803</v>
      </c>
      <c r="O40" s="358" t="n">
        <v>71</v>
      </c>
      <c r="P40" s="358" t="n">
        <f aca="false">O40+N40</f>
        <v>38874</v>
      </c>
      <c r="Q40" s="362" t="n">
        <f aca="false">(L40/P40-1)</f>
        <v>0.0942789525132479</v>
      </c>
    </row>
    <row r="41" s="363" customFormat="true" ht="18" hidden="false" customHeight="true" outlineLevel="0" collapsed="false">
      <c r="A41" s="356" t="s">
        <v>218</v>
      </c>
      <c r="B41" s="357" t="n">
        <v>8309</v>
      </c>
      <c r="C41" s="358" t="n">
        <v>29</v>
      </c>
      <c r="D41" s="358" t="n">
        <f aca="false">C41+B41</f>
        <v>8338</v>
      </c>
      <c r="E41" s="359" t="n">
        <f aca="false">D41/$D$8</f>
        <v>0.00465170770895864</v>
      </c>
      <c r="F41" s="360" t="n">
        <v>8078</v>
      </c>
      <c r="G41" s="358" t="n">
        <v>21</v>
      </c>
      <c r="H41" s="358" t="n">
        <f aca="false">G41+F41</f>
        <v>8099</v>
      </c>
      <c r="I41" s="361" t="n">
        <f aca="false">(D41/H41-1)</f>
        <v>0.02950981602667</v>
      </c>
      <c r="J41" s="360" t="n">
        <v>50851</v>
      </c>
      <c r="K41" s="358" t="n">
        <v>323</v>
      </c>
      <c r="L41" s="358" t="n">
        <f aca="false">K41+J41</f>
        <v>51174</v>
      </c>
      <c r="M41" s="361" t="n">
        <f aca="false">(L41/$L$8)</f>
        <v>0.00456233818093281</v>
      </c>
      <c r="N41" s="360" t="n">
        <v>55106</v>
      </c>
      <c r="O41" s="358" t="n">
        <v>278</v>
      </c>
      <c r="P41" s="358" t="n">
        <f aca="false">O41+N41</f>
        <v>55384</v>
      </c>
      <c r="Q41" s="362" t="n">
        <f aca="false">(L41/P41-1)</f>
        <v>-0.0760147334970389</v>
      </c>
    </row>
    <row r="42" s="363" customFormat="true" ht="18" hidden="false" customHeight="true" outlineLevel="0" collapsed="false">
      <c r="A42" s="356" t="s">
        <v>219</v>
      </c>
      <c r="B42" s="357" t="n">
        <v>7469</v>
      </c>
      <c r="C42" s="358" t="n">
        <v>136</v>
      </c>
      <c r="D42" s="358" t="n">
        <f aca="false">C42+B42</f>
        <v>7605</v>
      </c>
      <c r="E42" s="359" t="n">
        <f aca="false">D42/$D$8</f>
        <v>0.0042427725025942</v>
      </c>
      <c r="F42" s="360" t="n">
        <v>7742</v>
      </c>
      <c r="G42" s="358" t="n">
        <v>127</v>
      </c>
      <c r="H42" s="358" t="n">
        <f aca="false">G42+F42</f>
        <v>7869</v>
      </c>
      <c r="I42" s="361" t="n">
        <f aca="false">(D42/H42-1)</f>
        <v>-0.0335493709492947</v>
      </c>
      <c r="J42" s="360" t="n">
        <v>49881</v>
      </c>
      <c r="K42" s="358" t="n">
        <v>570</v>
      </c>
      <c r="L42" s="358" t="n">
        <f aca="false">K42+J42</f>
        <v>50451</v>
      </c>
      <c r="M42" s="361" t="n">
        <f aca="false">(L42/$L$8)</f>
        <v>0.00449788024321415</v>
      </c>
      <c r="N42" s="360" t="n">
        <v>54607</v>
      </c>
      <c r="O42" s="358" t="n">
        <v>977</v>
      </c>
      <c r="P42" s="358" t="n">
        <f aca="false">O42+N42</f>
        <v>55584</v>
      </c>
      <c r="Q42" s="362" t="n">
        <f aca="false">(L42/P42-1)</f>
        <v>-0.0923467184801382</v>
      </c>
    </row>
    <row r="43" s="363" customFormat="true" ht="18" hidden="false" customHeight="true" outlineLevel="0" collapsed="false">
      <c r="A43" s="356" t="s">
        <v>220</v>
      </c>
      <c r="B43" s="357" t="n">
        <v>6879</v>
      </c>
      <c r="C43" s="358" t="n">
        <v>13</v>
      </c>
      <c r="D43" s="358" t="n">
        <f aca="false">C43+B43</f>
        <v>6892</v>
      </c>
      <c r="E43" s="359" t="n">
        <f aca="false">D43/$D$8</f>
        <v>0.0038449951463352</v>
      </c>
      <c r="F43" s="360" t="n">
        <v>5005</v>
      </c>
      <c r="G43" s="358" t="n">
        <v>11</v>
      </c>
      <c r="H43" s="358" t="n">
        <f aca="false">G43+F43</f>
        <v>5016</v>
      </c>
      <c r="I43" s="361" t="n">
        <f aca="false">(D43/H43-1)</f>
        <v>0.374003189792663</v>
      </c>
      <c r="J43" s="360" t="n">
        <v>37705</v>
      </c>
      <c r="K43" s="358" t="n">
        <v>93</v>
      </c>
      <c r="L43" s="358" t="n">
        <f aca="false">K43+J43</f>
        <v>37798</v>
      </c>
      <c r="M43" s="361" t="n">
        <f aca="false">(L43/$L$8)</f>
        <v>0.00336982175641729</v>
      </c>
      <c r="N43" s="360" t="n">
        <v>33803</v>
      </c>
      <c r="O43" s="358" t="n">
        <v>35</v>
      </c>
      <c r="P43" s="358" t="n">
        <f aca="false">O43+N43</f>
        <v>33838</v>
      </c>
      <c r="Q43" s="362" t="n">
        <f aca="false">(L43/P43-1)</f>
        <v>0.117028193155624</v>
      </c>
    </row>
    <row r="44" s="363" customFormat="true" ht="18" hidden="false" customHeight="true" outlineLevel="0" collapsed="false">
      <c r="A44" s="356" t="s">
        <v>221</v>
      </c>
      <c r="B44" s="357" t="n">
        <v>6576</v>
      </c>
      <c r="C44" s="358" t="n">
        <v>123</v>
      </c>
      <c r="D44" s="358" t="n">
        <f aca="false">C44+B44</f>
        <v>6699</v>
      </c>
      <c r="E44" s="359" t="n">
        <f aca="false">D44/$D$8</f>
        <v>0.00373732189281769</v>
      </c>
      <c r="F44" s="360" t="n">
        <v>5925</v>
      </c>
      <c r="G44" s="358" t="n">
        <v>74</v>
      </c>
      <c r="H44" s="358" t="n">
        <f aca="false">G44+F44</f>
        <v>5999</v>
      </c>
      <c r="I44" s="361" t="n">
        <f aca="false">(D44/H44-1)</f>
        <v>0.116686114352392</v>
      </c>
      <c r="J44" s="360" t="n">
        <v>40987</v>
      </c>
      <c r="K44" s="358" t="n">
        <v>406</v>
      </c>
      <c r="L44" s="358" t="n">
        <f aca="false">K44+J44</f>
        <v>41393</v>
      </c>
      <c r="M44" s="361" t="n">
        <f aca="false">(L44/$L$8)</f>
        <v>0.003690328376194</v>
      </c>
      <c r="N44" s="360" t="n">
        <v>37650</v>
      </c>
      <c r="O44" s="358" t="n">
        <v>303</v>
      </c>
      <c r="P44" s="358" t="n">
        <f aca="false">O44+N44</f>
        <v>37953</v>
      </c>
      <c r="Q44" s="362" t="n">
        <f aca="false">(L44/P44-1)</f>
        <v>0.0906384212051747</v>
      </c>
    </row>
    <row r="45" s="363" customFormat="true" ht="18" hidden="false" customHeight="true" outlineLevel="0" collapsed="false">
      <c r="A45" s="356" t="s">
        <v>222</v>
      </c>
      <c r="B45" s="357" t="n">
        <v>6392</v>
      </c>
      <c r="C45" s="358" t="n">
        <v>62</v>
      </c>
      <c r="D45" s="358" t="n">
        <f aca="false">C45+B45</f>
        <v>6454</v>
      </c>
      <c r="E45" s="359" t="n">
        <f aca="false">D45/$D$8</f>
        <v>0.00360063822902603</v>
      </c>
      <c r="F45" s="360" t="n">
        <v>6599</v>
      </c>
      <c r="G45" s="358" t="n">
        <v>47</v>
      </c>
      <c r="H45" s="358" t="n">
        <f aca="false">G45+F45</f>
        <v>6646</v>
      </c>
      <c r="I45" s="361" t="n">
        <f aca="false">(D45/H45-1)</f>
        <v>-0.0288895576286489</v>
      </c>
      <c r="J45" s="360" t="n">
        <v>43336</v>
      </c>
      <c r="K45" s="358" t="n">
        <v>680</v>
      </c>
      <c r="L45" s="358" t="n">
        <f aca="false">K45+J45</f>
        <v>44016</v>
      </c>
      <c r="M45" s="361" t="n">
        <f aca="false">(L45/$L$8)</f>
        <v>0.00392417785148588</v>
      </c>
      <c r="N45" s="360" t="n">
        <v>43809</v>
      </c>
      <c r="O45" s="358" t="n">
        <v>629</v>
      </c>
      <c r="P45" s="358" t="n">
        <f aca="false">O45+N45</f>
        <v>44438</v>
      </c>
      <c r="Q45" s="362" t="n">
        <f aca="false">(L45/P45-1)</f>
        <v>-0.00949637697466133</v>
      </c>
    </row>
    <row r="46" s="363" customFormat="true" ht="18" hidden="false" customHeight="true" outlineLevel="0" collapsed="false">
      <c r="A46" s="356" t="s">
        <v>223</v>
      </c>
      <c r="B46" s="357" t="n">
        <v>6013</v>
      </c>
      <c r="C46" s="358" t="n">
        <v>16</v>
      </c>
      <c r="D46" s="358" t="n">
        <f aca="false">C46+B46</f>
        <v>6029</v>
      </c>
      <c r="E46" s="359" t="n">
        <f aca="false">D46/$D$8</f>
        <v>0.0033635339142854</v>
      </c>
      <c r="F46" s="360" t="n">
        <v>5502</v>
      </c>
      <c r="G46" s="358" t="n">
        <v>18</v>
      </c>
      <c r="H46" s="358" t="n">
        <f aca="false">G46+F46</f>
        <v>5520</v>
      </c>
      <c r="I46" s="361" t="n">
        <f aca="false">(D46/H46-1)</f>
        <v>0.0922101449275363</v>
      </c>
      <c r="J46" s="360" t="n">
        <v>41212</v>
      </c>
      <c r="K46" s="358" t="n">
        <v>146</v>
      </c>
      <c r="L46" s="358" t="n">
        <f aca="false">K46+J46</f>
        <v>41358</v>
      </c>
      <c r="M46" s="361" t="n">
        <f aca="false">(L46/$L$8)</f>
        <v>0.00368720800576502</v>
      </c>
      <c r="N46" s="360" t="n">
        <v>35040</v>
      </c>
      <c r="O46" s="358" t="n">
        <v>145</v>
      </c>
      <c r="P46" s="358" t="n">
        <f aca="false">O46+N46</f>
        <v>35185</v>
      </c>
      <c r="Q46" s="362" t="n">
        <f aca="false">(L46/P46-1)</f>
        <v>0.175444081284638</v>
      </c>
    </row>
    <row r="47" s="363" customFormat="true" ht="18" hidden="false" customHeight="true" outlineLevel="0" collapsed="false">
      <c r="A47" s="356" t="s">
        <v>224</v>
      </c>
      <c r="B47" s="357" t="n">
        <v>5851</v>
      </c>
      <c r="C47" s="358" t="n">
        <v>65</v>
      </c>
      <c r="D47" s="358" t="n">
        <f aca="false">C47+B47</f>
        <v>5916</v>
      </c>
      <c r="E47" s="359" t="n">
        <f aca="false">D47/$D$8</f>
        <v>0.00330049206118965</v>
      </c>
      <c r="F47" s="360" t="n">
        <v>4861</v>
      </c>
      <c r="G47" s="358" t="n">
        <v>124</v>
      </c>
      <c r="H47" s="358" t="n">
        <f aca="false">G47+F47</f>
        <v>4985</v>
      </c>
      <c r="I47" s="361" t="n">
        <f aca="false">(D47/H47-1)</f>
        <v>0.186760280842528</v>
      </c>
      <c r="J47" s="360" t="n">
        <v>36762</v>
      </c>
      <c r="K47" s="358" t="n">
        <v>645</v>
      </c>
      <c r="L47" s="358" t="n">
        <f aca="false">K47+J47</f>
        <v>37407</v>
      </c>
      <c r="M47" s="361" t="n">
        <f aca="false">(L47/$L$8)</f>
        <v>0.00333496276105353</v>
      </c>
      <c r="N47" s="360" t="n">
        <v>31933</v>
      </c>
      <c r="O47" s="358" t="n">
        <v>980</v>
      </c>
      <c r="P47" s="358" t="n">
        <f aca="false">O47+N47</f>
        <v>32913</v>
      </c>
      <c r="Q47" s="362" t="n">
        <f aca="false">(L47/P47-1)</f>
        <v>0.136541791997083</v>
      </c>
    </row>
    <row r="48" s="363" customFormat="true" ht="18" hidden="false" customHeight="true" outlineLevel="0" collapsed="false">
      <c r="A48" s="364" t="s">
        <v>225</v>
      </c>
      <c r="B48" s="365" t="n">
        <v>5890</v>
      </c>
      <c r="C48" s="366" t="n">
        <v>12</v>
      </c>
      <c r="D48" s="366" t="n">
        <f aca="false">C48+B48</f>
        <v>5902</v>
      </c>
      <c r="E48" s="367" t="n">
        <f aca="false">D48/$D$8</f>
        <v>0.00329268156611584</v>
      </c>
      <c r="F48" s="368" t="n">
        <v>6107</v>
      </c>
      <c r="G48" s="366" t="n">
        <v>7</v>
      </c>
      <c r="H48" s="366" t="n">
        <f aca="false">G48+F48</f>
        <v>6114</v>
      </c>
      <c r="I48" s="369" t="n">
        <f aca="false">(D48/H48-1)</f>
        <v>-0.0346745175008179</v>
      </c>
      <c r="J48" s="368" t="n">
        <v>37408</v>
      </c>
      <c r="K48" s="366" t="n">
        <v>208</v>
      </c>
      <c r="L48" s="366" t="n">
        <f aca="false">K48+J48</f>
        <v>37616</v>
      </c>
      <c r="M48" s="369" t="n">
        <f aca="false">(L48/$L$8)</f>
        <v>0.00335359583018659</v>
      </c>
      <c r="N48" s="368" t="n">
        <v>41310</v>
      </c>
      <c r="O48" s="366" t="n">
        <v>513</v>
      </c>
      <c r="P48" s="366" t="n">
        <f aca="false">O48+N48</f>
        <v>41823</v>
      </c>
      <c r="Q48" s="370" t="n">
        <f aca="false">(L48/P48-1)</f>
        <v>-0.10059058412835</v>
      </c>
    </row>
    <row r="49" s="363" customFormat="true" ht="18" hidden="false" customHeight="true" outlineLevel="0" collapsed="false">
      <c r="A49" s="356" t="s">
        <v>226</v>
      </c>
      <c r="B49" s="357" t="n">
        <v>5182</v>
      </c>
      <c r="C49" s="358" t="n">
        <v>5</v>
      </c>
      <c r="D49" s="358" t="n">
        <f aca="false">C49+B49</f>
        <v>5187</v>
      </c>
      <c r="E49" s="359" t="n">
        <f aca="false">D49/$D$8</f>
        <v>0.0028937884248463</v>
      </c>
      <c r="F49" s="360" t="n">
        <v>5275</v>
      </c>
      <c r="G49" s="358" t="n">
        <v>9</v>
      </c>
      <c r="H49" s="358" t="n">
        <f aca="false">G49+F49</f>
        <v>5284</v>
      </c>
      <c r="I49" s="361" t="n">
        <f aca="false">(D49/H49-1)</f>
        <v>-0.0183573050719152</v>
      </c>
      <c r="J49" s="360" t="n">
        <v>40457</v>
      </c>
      <c r="K49" s="358" t="n">
        <v>67</v>
      </c>
      <c r="L49" s="358" t="n">
        <f aca="false">K49+J49</f>
        <v>40524</v>
      </c>
      <c r="M49" s="361" t="n">
        <f aca="false">(L49/$L$8)</f>
        <v>0.00361285403611445</v>
      </c>
      <c r="N49" s="360" t="n">
        <v>33300</v>
      </c>
      <c r="O49" s="358" t="n">
        <v>82</v>
      </c>
      <c r="P49" s="358" t="n">
        <f aca="false">O49+N49</f>
        <v>33382</v>
      </c>
      <c r="Q49" s="362" t="n">
        <f aca="false">(L49/P49-1)</f>
        <v>0.213947636450782</v>
      </c>
    </row>
    <row r="50" s="363" customFormat="true" ht="18" hidden="false" customHeight="true" outlineLevel="0" collapsed="false">
      <c r="A50" s="356" t="s">
        <v>227</v>
      </c>
      <c r="B50" s="357" t="n">
        <v>3026</v>
      </c>
      <c r="C50" s="358" t="n">
        <v>2131</v>
      </c>
      <c r="D50" s="358" t="n">
        <f aca="false">C50+B50</f>
        <v>5157</v>
      </c>
      <c r="E50" s="359" t="n">
        <f aca="false">D50/$D$8</f>
        <v>0.00287705164968814</v>
      </c>
      <c r="F50" s="360" t="n">
        <v>1778</v>
      </c>
      <c r="G50" s="358" t="n">
        <v>3663</v>
      </c>
      <c r="H50" s="358" t="n">
        <f aca="false">G50+F50</f>
        <v>5441</v>
      </c>
      <c r="I50" s="361" t="n">
        <f aca="false">(D50/H50-1)</f>
        <v>-0.0521962874471604</v>
      </c>
      <c r="J50" s="360" t="n">
        <v>18844</v>
      </c>
      <c r="K50" s="358" t="n">
        <v>14832</v>
      </c>
      <c r="L50" s="358" t="n">
        <f aca="false">K50+J50</f>
        <v>33676</v>
      </c>
      <c r="M50" s="361" t="n">
        <f aca="false">(L50/$L$8)</f>
        <v>0.00300233127332421</v>
      </c>
      <c r="N50" s="360" t="n">
        <v>11059</v>
      </c>
      <c r="O50" s="358" t="n">
        <v>23078</v>
      </c>
      <c r="P50" s="358" t="n">
        <f aca="false">O50+N50</f>
        <v>34137</v>
      </c>
      <c r="Q50" s="362" t="n">
        <f aca="false">(L50/P50-1)</f>
        <v>-0.013504408706096</v>
      </c>
    </row>
    <row r="51" s="363" customFormat="true" ht="18" hidden="false" customHeight="true" outlineLevel="0" collapsed="false">
      <c r="A51" s="356" t="s">
        <v>228</v>
      </c>
      <c r="B51" s="357" t="n">
        <v>5121</v>
      </c>
      <c r="C51" s="358" t="n">
        <v>11</v>
      </c>
      <c r="D51" s="358" t="n">
        <f aca="false">C51+B51</f>
        <v>5132</v>
      </c>
      <c r="E51" s="359" t="n">
        <f aca="false">D51/$D$8</f>
        <v>0.00286310433705634</v>
      </c>
      <c r="F51" s="360" t="n">
        <v>4992</v>
      </c>
      <c r="G51" s="358" t="n">
        <v>9</v>
      </c>
      <c r="H51" s="358" t="n">
        <f aca="false">G51+F51</f>
        <v>5001</v>
      </c>
      <c r="I51" s="361" t="n">
        <f aca="false">(D51/H51-1)</f>
        <v>0.0261947610477904</v>
      </c>
      <c r="J51" s="360" t="n">
        <v>35750</v>
      </c>
      <c r="K51" s="358" t="n">
        <v>154</v>
      </c>
      <c r="L51" s="358" t="n">
        <f aca="false">K51+J51</f>
        <v>35904</v>
      </c>
      <c r="M51" s="361" t="n">
        <f aca="false">(L51/$L$8)</f>
        <v>0.00320096513948903</v>
      </c>
      <c r="N51" s="360" t="n">
        <v>29965</v>
      </c>
      <c r="O51" s="358" t="n">
        <v>121</v>
      </c>
      <c r="P51" s="358" t="n">
        <f aca="false">O51+N51</f>
        <v>30086</v>
      </c>
      <c r="Q51" s="362" t="n">
        <f aca="false">(L51/P51-1)</f>
        <v>0.193378980256598</v>
      </c>
    </row>
    <row r="52" s="363" customFormat="true" ht="18" hidden="false" customHeight="true" outlineLevel="0" collapsed="false">
      <c r="A52" s="356" t="s">
        <v>229</v>
      </c>
      <c r="B52" s="357" t="n">
        <v>3919</v>
      </c>
      <c r="C52" s="358" t="n">
        <v>628</v>
      </c>
      <c r="D52" s="358" t="n">
        <f aca="false">C52+B52</f>
        <v>4547</v>
      </c>
      <c r="E52" s="359" t="n">
        <f aca="false">D52/$D$8</f>
        <v>0.00253673722147217</v>
      </c>
      <c r="F52" s="360" t="n">
        <v>2365</v>
      </c>
      <c r="G52" s="358" t="n">
        <v>592</v>
      </c>
      <c r="H52" s="358" t="n">
        <f aca="false">G52+F52</f>
        <v>2957</v>
      </c>
      <c r="I52" s="361" t="n">
        <f aca="false">(D52/H52-1)</f>
        <v>0.537707135610416</v>
      </c>
      <c r="J52" s="360" t="n">
        <v>24490</v>
      </c>
      <c r="K52" s="358" t="n">
        <v>3941</v>
      </c>
      <c r="L52" s="358" t="n">
        <f aca="false">K52+J52</f>
        <v>28431</v>
      </c>
      <c r="M52" s="361" t="n">
        <f aca="false">(L52/$L$8)</f>
        <v>0.00253472147618128</v>
      </c>
      <c r="N52" s="360" t="n">
        <v>15823</v>
      </c>
      <c r="O52" s="358" t="n">
        <v>4199</v>
      </c>
      <c r="P52" s="358" t="n">
        <f aca="false">O52+N52</f>
        <v>20022</v>
      </c>
      <c r="Q52" s="362" t="n">
        <f aca="false">(L52/P52-1)</f>
        <v>0.419988013185496</v>
      </c>
    </row>
    <row r="53" s="363" customFormat="true" ht="18" hidden="false" customHeight="true" outlineLevel="0" collapsed="false">
      <c r="A53" s="364" t="s">
        <v>230</v>
      </c>
      <c r="B53" s="365" t="n">
        <v>2407</v>
      </c>
      <c r="C53" s="366" t="n">
        <v>1691</v>
      </c>
      <c r="D53" s="366" t="n">
        <f aca="false">C53+B53</f>
        <v>4098</v>
      </c>
      <c r="E53" s="367" t="n">
        <f aca="false">D53/$D$8</f>
        <v>0.002286243486605</v>
      </c>
      <c r="F53" s="368" t="n">
        <v>2044</v>
      </c>
      <c r="G53" s="366" t="n">
        <v>3312</v>
      </c>
      <c r="H53" s="366" t="n">
        <f aca="false">G53+F53</f>
        <v>5356</v>
      </c>
      <c r="I53" s="369" t="n">
        <f aca="false">(D53/H53-1)</f>
        <v>-0.234876773711725</v>
      </c>
      <c r="J53" s="368" t="n">
        <v>10953</v>
      </c>
      <c r="K53" s="366" t="n">
        <v>15866</v>
      </c>
      <c r="L53" s="366" t="n">
        <f aca="false">K53+J53</f>
        <v>26819</v>
      </c>
      <c r="M53" s="369" t="n">
        <f aca="false">(L53/$L$8)</f>
        <v>0.00239100612956652</v>
      </c>
      <c r="N53" s="368" t="n">
        <v>10039</v>
      </c>
      <c r="O53" s="366" t="n">
        <v>19876</v>
      </c>
      <c r="P53" s="366" t="n">
        <f aca="false">O53+N53</f>
        <v>29915</v>
      </c>
      <c r="Q53" s="370" t="n">
        <f aca="false">(L53/P53-1)</f>
        <v>-0.103493230820659</v>
      </c>
    </row>
    <row r="54" s="363" customFormat="true" ht="18" hidden="false" customHeight="true" outlineLevel="0" collapsed="false">
      <c r="A54" s="356" t="s">
        <v>231</v>
      </c>
      <c r="B54" s="357" t="n">
        <v>3218</v>
      </c>
      <c r="C54" s="358" t="n">
        <v>155</v>
      </c>
      <c r="D54" s="358" t="n">
        <f aca="false">C54+B54</f>
        <v>3373</v>
      </c>
      <c r="E54" s="359" t="n">
        <f aca="false">D54/$D$8</f>
        <v>0.00188177142028274</v>
      </c>
      <c r="F54" s="360" t="n">
        <v>3173</v>
      </c>
      <c r="G54" s="358"/>
      <c r="H54" s="358" t="n">
        <f aca="false">G54+F54</f>
        <v>3173</v>
      </c>
      <c r="I54" s="361" t="n">
        <f aca="false">(D54/H54-1)</f>
        <v>0.0630318310746927</v>
      </c>
      <c r="J54" s="360" t="n">
        <v>19388</v>
      </c>
      <c r="K54" s="358" t="n">
        <v>276</v>
      </c>
      <c r="L54" s="358" t="n">
        <f aca="false">K54+J54</f>
        <v>19664</v>
      </c>
      <c r="M54" s="361" t="n">
        <f aca="false">(L54/$L$8)</f>
        <v>0.00175311326044207</v>
      </c>
      <c r="N54" s="360" t="n">
        <v>21267</v>
      </c>
      <c r="O54" s="358" t="n">
        <v>99</v>
      </c>
      <c r="P54" s="358" t="n">
        <f aca="false">O54+N54</f>
        <v>21366</v>
      </c>
      <c r="Q54" s="362" t="n">
        <f aca="false">(L54/P54-1)</f>
        <v>-0.0796592717401479</v>
      </c>
    </row>
    <row r="55" s="363" customFormat="true" ht="18" hidden="false" customHeight="true" outlineLevel="0" collapsed="false">
      <c r="A55" s="356" t="s">
        <v>232</v>
      </c>
      <c r="B55" s="357" t="n">
        <v>3149</v>
      </c>
      <c r="C55" s="358" t="n">
        <v>6</v>
      </c>
      <c r="D55" s="358" t="n">
        <f aca="false">C55+B55</f>
        <v>3155</v>
      </c>
      <c r="E55" s="359" t="n">
        <f aca="false">D55/$D$8</f>
        <v>0.00176015085413343</v>
      </c>
      <c r="F55" s="360" t="n">
        <v>3023</v>
      </c>
      <c r="G55" s="358" t="n">
        <v>10</v>
      </c>
      <c r="H55" s="358" t="n">
        <f aca="false">G55+F55</f>
        <v>3033</v>
      </c>
      <c r="I55" s="361" t="n">
        <f aca="false">(D55/H55-1)</f>
        <v>0.0402242004615891</v>
      </c>
      <c r="J55" s="360" t="n">
        <v>21682</v>
      </c>
      <c r="K55" s="358" t="n">
        <v>70</v>
      </c>
      <c r="L55" s="358" t="n">
        <f aca="false">K55+J55</f>
        <v>21752</v>
      </c>
      <c r="M55" s="361" t="n">
        <f aca="false">(L55/$L$8)</f>
        <v>0.00193926564489097</v>
      </c>
      <c r="N55" s="360" t="n">
        <v>21731</v>
      </c>
      <c r="O55" s="358" t="n">
        <v>132</v>
      </c>
      <c r="P55" s="358" t="n">
        <f aca="false">O55+N55</f>
        <v>21863</v>
      </c>
      <c r="Q55" s="362" t="n">
        <f aca="false">(L55/P55-1)</f>
        <v>-0.00507707085029507</v>
      </c>
    </row>
    <row r="56" s="363" customFormat="true" ht="18" hidden="false" customHeight="true" outlineLevel="0" collapsed="false">
      <c r="A56" s="356" t="s">
        <v>233</v>
      </c>
      <c r="B56" s="357" t="n">
        <v>1579</v>
      </c>
      <c r="C56" s="358" t="n">
        <v>1333</v>
      </c>
      <c r="D56" s="358" t="n">
        <f aca="false">C56+B56</f>
        <v>2912</v>
      </c>
      <c r="E56" s="359" t="n">
        <f aca="false">D56/$D$8</f>
        <v>0.00162458297535231</v>
      </c>
      <c r="F56" s="360" t="n">
        <v>1750</v>
      </c>
      <c r="G56" s="358" t="n">
        <v>917</v>
      </c>
      <c r="H56" s="358" t="n">
        <f aca="false">G56+F56</f>
        <v>2667</v>
      </c>
      <c r="I56" s="361" t="n">
        <f aca="false">(D56/H56-1)</f>
        <v>0.0918635170603674</v>
      </c>
      <c r="J56" s="360" t="n">
        <v>10247</v>
      </c>
      <c r="K56" s="358" t="n">
        <v>9518</v>
      </c>
      <c r="L56" s="358" t="n">
        <f aca="false">K56+J56</f>
        <v>19765</v>
      </c>
      <c r="M56" s="361" t="n">
        <f aca="false">(L56/$L$8)</f>
        <v>0.0017621177579657</v>
      </c>
      <c r="N56" s="360" t="n">
        <v>10583</v>
      </c>
      <c r="O56" s="358" t="n">
        <v>10931</v>
      </c>
      <c r="P56" s="358" t="n">
        <f aca="false">O56+N56</f>
        <v>21514</v>
      </c>
      <c r="Q56" s="362" t="n">
        <f aca="false">(L56/P56-1)</f>
        <v>-0.0812959003439621</v>
      </c>
    </row>
    <row r="57" s="363" customFormat="true" ht="18" hidden="false" customHeight="true" outlineLevel="0" collapsed="false">
      <c r="A57" s="356" t="s">
        <v>234</v>
      </c>
      <c r="B57" s="357" t="n">
        <v>2243</v>
      </c>
      <c r="C57" s="358" t="n">
        <v>28</v>
      </c>
      <c r="D57" s="358" t="n">
        <f aca="false">C57+B57</f>
        <v>2271</v>
      </c>
      <c r="E57" s="359" t="n">
        <f aca="false">D57/$D$8</f>
        <v>0.0012669738794729</v>
      </c>
      <c r="F57" s="360" t="n">
        <v>2404</v>
      </c>
      <c r="G57" s="358"/>
      <c r="H57" s="358" t="n">
        <f aca="false">G57+F57</f>
        <v>2404</v>
      </c>
      <c r="I57" s="361" t="n">
        <f aca="false">(D57/H57-1)</f>
        <v>-0.0553244592346089</v>
      </c>
      <c r="J57" s="360" t="n">
        <v>18494</v>
      </c>
      <c r="K57" s="358" t="n">
        <v>106</v>
      </c>
      <c r="L57" s="358" t="n">
        <f aca="false">K57+J57</f>
        <v>18600</v>
      </c>
      <c r="M57" s="361" t="n">
        <f aca="false">(L57/$L$8)</f>
        <v>0.00165825399940107</v>
      </c>
      <c r="N57" s="360" t="n">
        <v>16853</v>
      </c>
      <c r="O57" s="358" t="n">
        <v>18</v>
      </c>
      <c r="P57" s="358" t="n">
        <f aca="false">O57+N57</f>
        <v>16871</v>
      </c>
      <c r="Q57" s="362" t="n">
        <f aca="false">(L57/P57-1)</f>
        <v>0.102483551656689</v>
      </c>
    </row>
    <row r="58" s="363" customFormat="true" ht="18" hidden="false" customHeight="true" outlineLevel="0" collapsed="false">
      <c r="A58" s="371" t="s">
        <v>235</v>
      </c>
      <c r="B58" s="372" t="n">
        <v>166953</v>
      </c>
      <c r="C58" s="373" t="n">
        <v>38020</v>
      </c>
      <c r="D58" s="373" t="n">
        <f aca="false">C58+B58</f>
        <v>204973</v>
      </c>
      <c r="E58" s="374" t="n">
        <f aca="false">D58/$D$8</f>
        <v>0.114352900483135</v>
      </c>
      <c r="F58" s="375" t="n">
        <v>148990</v>
      </c>
      <c r="G58" s="373" t="n">
        <v>32698</v>
      </c>
      <c r="H58" s="373" t="n">
        <f aca="false">G58+F58</f>
        <v>181688</v>
      </c>
      <c r="I58" s="376" t="n">
        <f aca="false">(D58/H58-1)</f>
        <v>0.128159262031615</v>
      </c>
      <c r="J58" s="375" t="n">
        <v>1073204</v>
      </c>
      <c r="K58" s="373" t="n">
        <v>251261</v>
      </c>
      <c r="L58" s="373" t="n">
        <f aca="false">K58+J58</f>
        <v>1324465</v>
      </c>
      <c r="M58" s="376" t="n">
        <f aca="false">(L58/$L$8)</f>
        <v>0.118080612006276</v>
      </c>
      <c r="N58" s="375" t="n">
        <v>884502</v>
      </c>
      <c r="O58" s="373" t="n">
        <v>229657</v>
      </c>
      <c r="P58" s="373" t="n">
        <f aca="false">O58+N58</f>
        <v>1114159</v>
      </c>
      <c r="Q58" s="377" t="n">
        <f aca="false">(L58/P58-1)</f>
        <v>0.188757618975389</v>
      </c>
    </row>
    <row r="59" customFormat="false" ht="15.65" hidden="false" customHeight="false" outlineLevel="0" collapsed="false">
      <c r="A59" s="261" t="s">
        <v>236</v>
      </c>
    </row>
    <row r="60" customFormat="false" ht="14.8" hidden="false" customHeight="true" outlineLevel="0" collapsed="false">
      <c r="A60" s="245" t="s">
        <v>23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27">
      <formula>0</formula>
    </cfRule>
  </conditionalFormatting>
  <conditionalFormatting sqref="Q8:Q58 I8:I58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3-09-03T16:35:56Z</dcterms:modified>
  <cp:revision>0</cp:revision>
  <dc:subject/>
  <dc:title>Estadisticas de Origen-Destino - Juli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24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3</vt:lpwstr>
  </property>
  <property fmtid="{D5CDD505-2E9C-101B-9397-08002B2CF9AE}" pid="12" name="_dlc_DocId">
    <vt:lpwstr>AEVVZYF6TF2M-634-520</vt:lpwstr>
  </property>
  <property fmtid="{D5CDD505-2E9C-101B-9397-08002B2CF9AE}" pid="13" name="_dlc_DocIdItemGuid">
    <vt:lpwstr>e873e35d-4521-4c65-8732-b5b3e55f87e6</vt:lpwstr>
  </property>
  <property fmtid="{D5CDD505-2E9C-101B-9397-08002B2CF9AE}" pid="14" name="_dlc_DocIdUrl">
    <vt:lpwstr>http://www.aerocivil.gov.co/AAeronautica/Estadisticas/TAereo/EOperacionales/BolPubAnte/_layouts/DocIdRedir.aspx?ID=AEVVZYF6TF2M-634-520, AEVVZYF6TF2M-634-520</vt:lpwstr>
  </property>
</Properties>
</file>